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Overall" sheetId="1" state="visible" r:id="rId2"/>
    <sheet name="Stats" sheetId="2" state="visible" r:id="rId3"/>
    <sheet name="Hathern" sheetId="3" state="visible" r:id="rId4"/>
    <sheet name="Fordham" sheetId="4" state="visible" r:id="rId5"/>
    <sheet name="Hereford" sheetId="5" state="visible" r:id="rId6"/>
    <sheet name="Urmston" sheetId="6" state="visible" r:id="rId7"/>
    <sheet name="Rugby" sheetId="7" state="visible" r:id="rId8"/>
    <sheet name="Newport" sheetId="8" state="visible" r:id="rId9"/>
    <sheet name="Leven" sheetId="9" state="visible" r:id="rId10"/>
  </sheets>
  <definedNames>
    <definedName function="false" hidden="false" localSheetId="3" name="_xlnm.Print_Area" vbProcedure="false">Fordham!$A$1:$V$46</definedName>
    <definedName function="false" hidden="false" localSheetId="2" name="_xlnm.Print_Area" vbProcedure="false">Hathern!$A$1:$V$65</definedName>
    <definedName function="false" hidden="false" localSheetId="4" name="_xlnm.Print_Area" vbProcedure="false">Hereford!$A$1:$V$31</definedName>
    <definedName function="false" hidden="false" localSheetId="8" name="_xlnm.Print_Area" vbProcedure="false">Leven!$A$1:$V$46</definedName>
    <definedName function="false" hidden="false" localSheetId="7" name="_xlnm.Print_Area" vbProcedure="false">Newport!$A$1:$V$47</definedName>
    <definedName function="false" hidden="false" localSheetId="0" name="_xlnm.Print_Area" vbProcedure="false">Overall!$A$1:$M$92</definedName>
    <definedName function="false" hidden="false" localSheetId="6" name="_xlnm.Print_Area" vbProcedure="false">Rugby!$A$1:$V$50</definedName>
    <definedName function="false" hidden="false" localSheetId="1" name="_xlnm.Print_Area" vbProcedure="false">Stats!$A$1:$J$46</definedName>
    <definedName function="false" hidden="false" localSheetId="5" name="_xlnm.Print_Area" vbProcedure="false">Urmston!$A$1:$V$45</definedName>
    <definedName function="false" hidden="false" name="Excel_BuiltIn_Print_Area_4" vbProcedure="false">NA()</definedName>
    <definedName function="false" hidden="false" name="_xlfn_COUNTIFS" vbProcedure="false">NA()</definedName>
    <definedName function="false" hidden="false" localSheetId="0" name="Excel_BuiltIn_Print_Area" vbProcedure="false">Overall!$A$1:$N$87</definedName>
    <definedName function="false" hidden="false" localSheetId="1" name="Excel_BuiltIn_Print_Area" vbProcedure="false">Stats!$A$1:$K$30</definedName>
    <definedName function="false" hidden="false" localSheetId="2" name="Excel_BuiltIn_Print_Area" vbProcedure="false">NA()</definedName>
    <definedName function="false" hidden="false" localSheetId="3" name="Excel_BuiltIn_Print_Area" vbProcedure="false">Hereford!$A$1:$S$24</definedName>
    <definedName function="false" hidden="false" localSheetId="4" name="Excel_BuiltIn_Print_Area" vbProcedure="false">Hereford!$A$1:$W$28</definedName>
    <definedName function="false" hidden="false" localSheetId="5" name="Excel_BuiltIn_Print_Area" vbProcedure="false">NA()</definedName>
    <definedName function="false" hidden="false" localSheetId="6" name="Excel_BuiltIn_Print_Area" vbProcedure="false">Urmston!$A$1:$Q$45</definedName>
    <definedName function="false" hidden="false" localSheetId="7" name="Excel_BuiltIn_Print_Area" vbProcedure="false">Newport!$A$1:$W$42</definedName>
    <definedName function="false" hidden="false" localSheetId="8" name="Excel_BuiltIn_Print_Area" vbProcedure="false">Leven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77">
  <si>
    <t xml:space="preserve">BRCA 1/12 SCALE STOCKCAR NATIONAL – POINTS TABLE 2014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Average Points</t>
  </si>
  <si>
    <t xml:space="preserve">Best</t>
  </si>
  <si>
    <t xml:space="preserve">O</t>
  </si>
  <si>
    <t xml:space="preserve">Number</t>
  </si>
  <si>
    <t xml:space="preserve">Name</t>
  </si>
  <si>
    <t xml:space="preserve">Hathern</t>
  </si>
  <si>
    <t xml:space="preserve">Fordham</t>
  </si>
  <si>
    <t xml:space="preserve">Hereford</t>
  </si>
  <si>
    <t xml:space="preserve">Urmston</t>
  </si>
  <si>
    <t xml:space="preserve">Rugby</t>
  </si>
  <si>
    <t xml:space="preserve">Newport</t>
  </si>
  <si>
    <t xml:space="preserve">Leven</t>
  </si>
  <si>
    <t xml:space="preserve">S</t>
  </si>
  <si>
    <t xml:space="preserve">Points</t>
  </si>
  <si>
    <t xml:space="preserve">Matt Bennett</t>
  </si>
  <si>
    <t xml:space="preserve">Anthony Wyper</t>
  </si>
  <si>
    <t xml:space="preserve">Leighton Holroyd</t>
  </si>
  <si>
    <t xml:space="preserve">Ryan Cattell</t>
  </si>
  <si>
    <t xml:space="preserve">Gary Riddell</t>
  </si>
  <si>
    <t xml:space="preserve">Jim Burkett</t>
  </si>
  <si>
    <t xml:space="preserve">*Brandon Eccles</t>
  </si>
  <si>
    <t xml:space="preserve">Graham Eccles</t>
  </si>
  <si>
    <t xml:space="preserve">Gary Osbourne</t>
  </si>
  <si>
    <t xml:space="preserve">Miklos Szabados</t>
  </si>
  <si>
    <t xml:space="preserve">Alex Montague</t>
  </si>
  <si>
    <t xml:space="preserve">Jonathan Hartley</t>
  </si>
  <si>
    <t xml:space="preserve">Rob Whalley</t>
  </si>
  <si>
    <t xml:space="preserve">Mark Craig</t>
  </si>
  <si>
    <t xml:space="preserve">15=</t>
  </si>
  <si>
    <t xml:space="preserve">Jamie Clarke</t>
  </si>
  <si>
    <t xml:space="preserve">Chris Darlaston</t>
  </si>
  <si>
    <t xml:space="preserve">Allan Inness</t>
  </si>
  <si>
    <t xml:space="preserve">*James Sturman</t>
  </si>
  <si>
    <t xml:space="preserve">Pete Riddell</t>
  </si>
  <si>
    <t xml:space="preserve">Matt Roberts</t>
  </si>
  <si>
    <t xml:space="preserve">Keith Stanford</t>
  </si>
  <si>
    <t xml:space="preserve">Jason Reed</t>
  </si>
  <si>
    <t xml:space="preserve">Billy Clague</t>
  </si>
  <si>
    <t xml:space="preserve">Michael Clague</t>
  </si>
  <si>
    <t xml:space="preserve">Brian Nish</t>
  </si>
  <si>
    <t xml:space="preserve">Clive Buckler</t>
  </si>
  <si>
    <t xml:space="preserve">Danial Skeels</t>
  </si>
  <si>
    <t xml:space="preserve">Jon Cuts</t>
  </si>
  <si>
    <t xml:space="preserve">Paul Riddell</t>
  </si>
  <si>
    <t xml:space="preserve">Stuart Clarke</t>
  </si>
  <si>
    <t xml:space="preserve">Ben Harding</t>
  </si>
  <si>
    <t xml:space="preserve">32=</t>
  </si>
  <si>
    <t xml:space="preserve">Stewart Smith</t>
  </si>
  <si>
    <t xml:space="preserve">Rich Harding</t>
  </si>
  <si>
    <t xml:space="preserve">*James Eccles</t>
  </si>
  <si>
    <t xml:space="preserve">Iain Roper</t>
  </si>
  <si>
    <t xml:space="preserve">Josh Smith</t>
  </si>
  <si>
    <t xml:space="preserve">*Ryan Malt</t>
  </si>
  <si>
    <t xml:space="preserve">*Max Harding</t>
  </si>
  <si>
    <t xml:space="preserve">Ian Yarwood</t>
  </si>
  <si>
    <t xml:space="preserve">Duncan Stott</t>
  </si>
  <si>
    <t xml:space="preserve">*Josh Malt</t>
  </si>
  <si>
    <t xml:space="preserve">*Owen Bates</t>
  </si>
  <si>
    <t xml:space="preserve">Alan Greig</t>
  </si>
  <si>
    <t xml:space="preserve">Kev Falconer</t>
  </si>
  <si>
    <t xml:space="preserve">Maikel Rutten</t>
  </si>
  <si>
    <t xml:space="preserve">Pete Kurylo</t>
  </si>
  <si>
    <t xml:space="preserve">*Brandon O'Neil</t>
  </si>
  <si>
    <t xml:space="preserve">*Aaron Hatcliffe</t>
  </si>
  <si>
    <t xml:space="preserve">Lee Bishop</t>
  </si>
  <si>
    <t xml:space="preserve">Joseph Leeke</t>
  </si>
  <si>
    <t xml:space="preserve">Owen Pritchard</t>
  </si>
  <si>
    <t xml:space="preserve">Jamie Collins</t>
  </si>
  <si>
    <t xml:space="preserve">Mark Foster</t>
  </si>
  <si>
    <t xml:space="preserve">Peter Wright</t>
  </si>
  <si>
    <t xml:space="preserve">Dave Clarke</t>
  </si>
  <si>
    <t xml:space="preserve">Senfield Norton</t>
  </si>
  <si>
    <t xml:space="preserve">57=</t>
  </si>
  <si>
    <t xml:space="preserve">Johan Schoutanus</t>
  </si>
  <si>
    <t xml:space="preserve">Loz Collins</t>
  </si>
  <si>
    <t xml:space="preserve">59=</t>
  </si>
  <si>
    <t xml:space="preserve">*Hannah Ayriss</t>
  </si>
  <si>
    <t xml:space="preserve">Alex Penman</t>
  </si>
  <si>
    <t xml:space="preserve">61=</t>
  </si>
  <si>
    <t xml:space="preserve">Elliot Oliver</t>
  </si>
  <si>
    <t xml:space="preserve">Jasper Wijbenga</t>
  </si>
  <si>
    <t xml:space="preserve">David Pritchard</t>
  </si>
  <si>
    <t xml:space="preserve">64=</t>
  </si>
  <si>
    <t xml:space="preserve">Neil Ritchie</t>
  </si>
  <si>
    <t xml:space="preserve">* Matthew Foster</t>
  </si>
  <si>
    <t xml:space="preserve">Alan Crossland</t>
  </si>
  <si>
    <t xml:space="preserve">67=</t>
  </si>
  <si>
    <t xml:space="preserve">Foppe Minnema</t>
  </si>
  <si>
    <t xml:space="preserve">Shane Graham</t>
  </si>
  <si>
    <t xml:space="preserve">69=</t>
  </si>
  <si>
    <t xml:space="preserve">Andrew Poulter</t>
  </si>
  <si>
    <t xml:space="preserve">*Scott Darvill</t>
  </si>
  <si>
    <t xml:space="preserve">Ian Drake</t>
  </si>
  <si>
    <t xml:space="preserve">Paul Darvill</t>
  </si>
  <si>
    <t xml:space="preserve">Alan Harding</t>
  </si>
  <si>
    <t xml:space="preserve">John Twiggs</t>
  </si>
  <si>
    <t xml:space="preserve">Andy Cattell</t>
  </si>
  <si>
    <t xml:space="preserve">Tjidsger Postma</t>
  </si>
  <si>
    <t xml:space="preserve">Cars Raced</t>
  </si>
  <si>
    <t xml:space="preserve">Points compiler -  Chris Darlaston</t>
  </si>
  <si>
    <t xml:space="preserve">Gold</t>
  </si>
  <si>
    <t xml:space="preserve">National</t>
  </si>
  <si>
    <t xml:space="preserve">Superstar</t>
  </si>
  <si>
    <t xml:space="preserve">British</t>
  </si>
  <si>
    <t xml:space="preserve">European</t>
  </si>
  <si>
    <t xml:space="preserve">National Champion</t>
  </si>
  <si>
    <t xml:space="preserve">Red</t>
  </si>
  <si>
    <t xml:space="preserve">Blue</t>
  </si>
  <si>
    <t xml:space="preserve">Yellow</t>
  </si>
  <si>
    <t xml:space="preserve">White</t>
  </si>
  <si>
    <t xml:space="preserve">Total</t>
  </si>
  <si>
    <t xml:space="preserve">Friesland</t>
  </si>
  <si>
    <t xml:space="preserve">HOTS</t>
  </si>
  <si>
    <t xml:space="preserve">Lobith</t>
  </si>
  <si>
    <t xml:space="preserve">TIC</t>
  </si>
  <si>
    <t xml:space="preserve">YPL</t>
  </si>
  <si>
    <t xml:space="preserve">None</t>
  </si>
  <si>
    <t xml:space="preserve">Concourse Winner</t>
  </si>
  <si>
    <t xml:space="preserve">163/165</t>
  </si>
  <si>
    <t xml:space="preserve">Best Junior</t>
  </si>
  <si>
    <t xml:space="preserve">Best White</t>
  </si>
  <si>
    <t xml:space="preserve">n/a</t>
  </si>
  <si>
    <t xml:space="preserve">Best Yellow</t>
  </si>
  <si>
    <t xml:space="preserve">Best Blu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st</t>
    </r>
  </si>
  <si>
    <t xml:space="preserve">Matthew Bennett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</si>
  <si>
    <t xml:space="preserve">* Brandon Eccles</t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</t>
    </r>
  </si>
  <si>
    <t xml:space="preserve">Jon Cutts</t>
  </si>
  <si>
    <t xml:space="preserve">Gary Osborne</t>
  </si>
  <si>
    <t xml:space="preserve">FTQ of the day</t>
  </si>
  <si>
    <t xml:space="preserve"> BRCA NATIONAL MEETING - OFFICIAL SCORE SHEET</t>
  </si>
  <si>
    <t xml:space="preserve">DATE OF MEETING- </t>
  </si>
  <si>
    <t xml:space="preserve">Best 3 Lap Scores</t>
  </si>
  <si>
    <t xml:space="preserve">Car </t>
  </si>
  <si>
    <t xml:space="preserve">Drivers </t>
  </si>
  <si>
    <t xml:space="preserve">Grade</t>
  </si>
  <si>
    <t xml:space="preserve">Club</t>
  </si>
  <si>
    <t xml:space="preserve">Round1</t>
  </si>
  <si>
    <t xml:space="preserve">Round2</t>
  </si>
  <si>
    <t xml:space="preserve">Round3</t>
  </si>
  <si>
    <t xml:space="preserve">Round4</t>
  </si>
  <si>
    <t xml:space="preserve">Consi</t>
  </si>
  <si>
    <t xml:space="preserve">Final</t>
  </si>
  <si>
    <t xml:space="preserve">Best 3</t>
  </si>
  <si>
    <t xml:space="preserve">No.</t>
  </si>
  <si>
    <t xml:space="preserve">Name </t>
  </si>
  <si>
    <t xml:space="preserve">Laps</t>
  </si>
  <si>
    <t xml:space="preserve">Position</t>
  </si>
  <si>
    <t xml:space="preserve">Concourse</t>
  </si>
  <si>
    <t xml:space="preserve">Brandon Eccles</t>
  </si>
  <si>
    <t xml:space="preserve">Matthew Roberts</t>
  </si>
  <si>
    <t xml:space="preserve">* James Sturman</t>
  </si>
  <si>
    <t xml:space="preserve">* Ryan Malt</t>
  </si>
  <si>
    <t xml:space="preserve">* James Eccles</t>
  </si>
  <si>
    <t xml:space="preserve">All Comers Wi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D320"/>
      <name val="Arial"/>
      <family val="2"/>
    </font>
    <font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5000B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5000B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950E"/>
        <bgColor rgb="FFFF66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  <cellStyle name="Grade - Blue" xfId="22"/>
    <cellStyle name="Grade - Gold" xfId="23"/>
    <cellStyle name="Grade - National" xfId="24"/>
    <cellStyle name="Grade - Red" xfId="25"/>
    <cellStyle name="Grade - Superstar" xfId="26"/>
    <cellStyle name="Grade - White" xfId="27"/>
    <cellStyle name="Grade - Yellow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2812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1" width="29.85"/>
    <col collapsed="false" customWidth="true" hidden="false" outlineLevel="0" max="7" min="4" style="1" width="10.13"/>
    <col collapsed="false" customWidth="true" hidden="false" outlineLevel="0" max="9" min="8" style="1" width="10.99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218" min="13" style="1" width="9.99"/>
  </cols>
  <sheetData>
    <row r="1" customFormat="false" ht="15" hidden="false" customHeight="true" outlineLevel="0" collapsed="false">
      <c r="A1" s="3"/>
      <c r="B1" s="3"/>
      <c r="C1" s="3"/>
      <c r="D1" s="4"/>
      <c r="H1" s="0"/>
      <c r="I1" s="5"/>
      <c r="J1" s="4"/>
      <c r="K1" s="4"/>
      <c r="L1" s="4"/>
      <c r="M1" s="2"/>
    </row>
    <row r="2" customFormat="false" ht="15" hidden="false" customHeight="true" outlineLevel="0" collapsed="false">
      <c r="A2" s="3"/>
      <c r="B2" s="3"/>
      <c r="C2" s="6" t="s">
        <v>0</v>
      </c>
      <c r="D2" s="7"/>
      <c r="E2" s="8"/>
      <c r="H2" s="5"/>
      <c r="J2" s="4"/>
      <c r="K2" s="4"/>
      <c r="L2" s="4"/>
      <c r="M2" s="2"/>
    </row>
    <row r="3" customFormat="false" ht="15" hidden="false" customHeight="true" outlineLevel="0" collapsed="false">
      <c r="A3" s="3"/>
      <c r="B3" s="3"/>
      <c r="C3" s="3"/>
      <c r="D3" s="9"/>
      <c r="F3" s="6"/>
      <c r="G3" s="6"/>
      <c r="H3" s="5"/>
      <c r="I3" s="5"/>
      <c r="J3" s="4"/>
      <c r="K3" s="4"/>
      <c r="L3" s="4"/>
      <c r="M3" s="10"/>
    </row>
    <row r="4" customFormat="false" ht="15" hidden="false" customHeight="true" outlineLevel="0" collapsed="false">
      <c r="A4" s="11" t="s">
        <v>1</v>
      </c>
      <c r="B4" s="12"/>
      <c r="C4" s="13"/>
      <c r="D4" s="14"/>
      <c r="E4" s="14"/>
      <c r="F4" s="6"/>
      <c r="G4" s="6"/>
      <c r="H4" s="15"/>
      <c r="I4" s="16" t="s">
        <v>2</v>
      </c>
      <c r="J4" s="17"/>
      <c r="K4" s="17"/>
      <c r="L4" s="18"/>
      <c r="M4" s="19"/>
    </row>
    <row r="5" customFormat="false" ht="15" hidden="false" customHeight="true" outlineLevel="0" collapsed="false">
      <c r="A5" s="20" t="s">
        <v>3</v>
      </c>
      <c r="B5" s="21"/>
      <c r="C5" s="22"/>
      <c r="D5" s="23"/>
      <c r="E5" s="24"/>
      <c r="F5" s="23"/>
      <c r="G5" s="23"/>
      <c r="H5" s="15"/>
      <c r="I5" s="25" t="s">
        <v>4</v>
      </c>
      <c r="J5" s="26"/>
      <c r="K5" s="26"/>
      <c r="L5" s="27"/>
      <c r="M5" s="19"/>
    </row>
    <row r="6" customFormat="false" ht="14.85" hidden="false" customHeight="true" outlineLevel="0" collapsed="false">
      <c r="A6" s="28" t="s">
        <v>5</v>
      </c>
      <c r="B6" s="29"/>
      <c r="C6" s="30"/>
      <c r="D6" s="31"/>
      <c r="E6" s="31"/>
      <c r="F6" s="31"/>
      <c r="G6" s="31"/>
      <c r="H6" s="32"/>
      <c r="I6" s="33" t="s">
        <v>6</v>
      </c>
      <c r="J6" s="34"/>
      <c r="K6" s="34"/>
      <c r="L6" s="35"/>
    </row>
    <row r="7" customFormat="false" ht="14.85" hidden="false" customHeight="true" outlineLevel="0" collapsed="false">
      <c r="A7" s="36" t="s">
        <v>7</v>
      </c>
      <c r="B7" s="37"/>
      <c r="C7" s="38"/>
      <c r="D7" s="39" t="s">
        <v>8</v>
      </c>
      <c r="E7" s="40" t="s">
        <v>9</v>
      </c>
      <c r="F7" s="41" t="s">
        <v>10</v>
      </c>
      <c r="G7" s="40" t="s">
        <v>11</v>
      </c>
      <c r="H7" s="41" t="s">
        <v>12</v>
      </c>
      <c r="I7" s="41" t="s">
        <v>13</v>
      </c>
      <c r="J7" s="42" t="s">
        <v>14</v>
      </c>
      <c r="K7" s="43" t="s">
        <v>15</v>
      </c>
      <c r="L7" s="44" t="s">
        <v>16</v>
      </c>
      <c r="M7" s="0"/>
      <c r="HI7" s="0"/>
      <c r="HJ7" s="0"/>
      <c r="HK7" s="1"/>
    </row>
    <row r="8" customFormat="false" ht="14.85" hidden="false" customHeight="true" outlineLevel="0" collapsed="false">
      <c r="A8" s="45" t="s">
        <v>17</v>
      </c>
      <c r="B8" s="45" t="s">
        <v>18</v>
      </c>
      <c r="C8" s="46" t="s">
        <v>19</v>
      </c>
      <c r="D8" s="47" t="s">
        <v>20</v>
      </c>
      <c r="E8" s="48" t="s">
        <v>21</v>
      </c>
      <c r="F8" s="48" t="s">
        <v>22</v>
      </c>
      <c r="G8" s="48" t="s">
        <v>23</v>
      </c>
      <c r="H8" s="49" t="s">
        <v>24</v>
      </c>
      <c r="I8" s="49" t="s">
        <v>25</v>
      </c>
      <c r="J8" s="50" t="s">
        <v>26</v>
      </c>
      <c r="K8" s="43"/>
      <c r="L8" s="51" t="n">
        <v>5</v>
      </c>
      <c r="M8" s="0"/>
      <c r="HI8" s="0"/>
      <c r="HJ8" s="0"/>
      <c r="HK8" s="1"/>
    </row>
    <row r="9" customFormat="false" ht="14.85" hidden="false" customHeight="true" outlineLevel="0" collapsed="false">
      <c r="A9" s="52" t="s">
        <v>27</v>
      </c>
      <c r="B9" s="53"/>
      <c r="C9" s="54"/>
      <c r="D9" s="55" t="n">
        <v>41693</v>
      </c>
      <c r="E9" s="56" t="n">
        <v>41756</v>
      </c>
      <c r="F9" s="56" t="n">
        <v>41763</v>
      </c>
      <c r="G9" s="56" t="n">
        <v>41785</v>
      </c>
      <c r="H9" s="56" t="n">
        <v>41798</v>
      </c>
      <c r="I9" s="56" t="n">
        <v>41895</v>
      </c>
      <c r="J9" s="57" t="n">
        <v>41896</v>
      </c>
      <c r="K9" s="43"/>
      <c r="L9" s="58" t="s">
        <v>28</v>
      </c>
      <c r="M9" s="0"/>
      <c r="HI9" s="0"/>
      <c r="HJ9" s="0"/>
      <c r="HK9" s="1"/>
    </row>
    <row r="10" customFormat="false" ht="14.25" hidden="false" customHeight="true" outlineLevel="0" collapsed="false">
      <c r="A10" s="59" t="n">
        <v>1</v>
      </c>
      <c r="B10" s="60" t="n">
        <v>413</v>
      </c>
      <c r="C10" s="61" t="s">
        <v>29</v>
      </c>
      <c r="D10" s="62" t="n">
        <v>99</v>
      </c>
      <c r="E10" s="63" t="n">
        <v>98</v>
      </c>
      <c r="F10" s="64" t="n">
        <v>100</v>
      </c>
      <c r="G10" s="62" t="n">
        <v>99</v>
      </c>
      <c r="H10" s="64" t="n">
        <v>100</v>
      </c>
      <c r="I10" s="63" t="n">
        <v>99</v>
      </c>
      <c r="J10" s="65" t="n">
        <v>98</v>
      </c>
      <c r="K10" s="66" t="n">
        <f aca="false">L10/IF(COUNT(D10:J10)&gt;5,5,COUNT(D10:J10))</f>
        <v>99.4</v>
      </c>
      <c r="L10" s="67" t="n">
        <f aca="false">+SUM(IF(COUNT(D10:J10)&gt;=1,LARGE(D10:J10,1),0)+IF(COUNT(D10:J10)&gt;=2,LARGE(D10:J10,2),0)+IF(COUNT(D10:J10)&gt;=3,LARGE(D10:J10,3),0)+IF(COUNT(D10:J10)&gt;=4,LARGE(D10:J10,4),0)+IF(COUNT(D10:J10)&gt;=5,LARGE(D10:J10,5),0))</f>
        <v>497</v>
      </c>
      <c r="M10" s="0"/>
      <c r="HG10" s="0"/>
      <c r="HH10" s="0"/>
      <c r="HJ10" s="0"/>
    </row>
    <row r="11" customFormat="false" ht="16.7" hidden="false" customHeight="true" outlineLevel="0" collapsed="false">
      <c r="A11" s="59" t="n">
        <v>2</v>
      </c>
      <c r="B11" s="60" t="n">
        <v>30</v>
      </c>
      <c r="C11" s="61" t="s">
        <v>30</v>
      </c>
      <c r="D11" s="65" t="n">
        <v>98</v>
      </c>
      <c r="E11" s="65" t="n">
        <v>91</v>
      </c>
      <c r="F11" s="65"/>
      <c r="G11" s="63" t="n">
        <v>99</v>
      </c>
      <c r="H11" s="65" t="n">
        <v>91</v>
      </c>
      <c r="I11" s="62" t="n">
        <v>99</v>
      </c>
      <c r="J11" s="64" t="n">
        <v>100</v>
      </c>
      <c r="K11" s="68" t="n">
        <f aca="false">L11/IF(COUNT(D11:J11)&gt;5,5,COUNT(D11:J11))</f>
        <v>97.4</v>
      </c>
      <c r="L11" s="67" t="n">
        <f aca="false">+SUM(IF(COUNT(D11:J11)&gt;=1,LARGE(D11:J11,1),0)+IF(COUNT(D11:J11)&gt;=2,LARGE(D11:J11,2),0)+IF(COUNT(D11:J11)&gt;=3,LARGE(D11:J11,3),0)+IF(COUNT(D11:J11)&gt;=4,LARGE(D11:J11,4),0)+IF(COUNT(D11:J11)&gt;=5,LARGE(D11:J11,5),0))</f>
        <v>487</v>
      </c>
      <c r="M11" s="0"/>
      <c r="HG11" s="0"/>
      <c r="HH11" s="0"/>
      <c r="HJ11" s="0"/>
    </row>
    <row r="12" customFormat="false" ht="16.7" hidden="false" customHeight="true" outlineLevel="0" collapsed="false">
      <c r="A12" s="59" t="n">
        <v>3</v>
      </c>
      <c r="B12" s="60" t="n">
        <v>40</v>
      </c>
      <c r="C12" s="61" t="s">
        <v>31</v>
      </c>
      <c r="D12" s="65" t="n">
        <v>90</v>
      </c>
      <c r="E12" s="62" t="n">
        <v>97</v>
      </c>
      <c r="F12" s="65" t="n">
        <v>95</v>
      </c>
      <c r="G12" s="65" t="n">
        <v>84</v>
      </c>
      <c r="H12" s="65" t="n">
        <v>98</v>
      </c>
      <c r="I12" s="65" t="n">
        <v>96</v>
      </c>
      <c r="J12" s="65" t="n">
        <v>95</v>
      </c>
      <c r="K12" s="68" t="n">
        <f aca="false">L12/IF(COUNT(D12:J12)&gt;5,5,COUNT(D12:J12))</f>
        <v>96.2</v>
      </c>
      <c r="L12" s="67" t="n">
        <f aca="false">+SUM(IF(COUNT(D12:J12)&gt;=1,LARGE(D12:J12,1),0)+IF(COUNT(D12:J12)&gt;=2,LARGE(D12:J12,2),0)+IF(COUNT(D12:J12)&gt;=3,LARGE(D12:J12,3),0)+IF(COUNT(D12:J12)&gt;=4,LARGE(D12:J12,4),0)+IF(COUNT(D12:J12)&gt;=5,LARGE(D12:J12,5),0))</f>
        <v>481</v>
      </c>
      <c r="M12" s="0"/>
      <c r="HG12" s="0"/>
      <c r="HH12" s="0"/>
      <c r="HJ12" s="0"/>
    </row>
    <row r="13" customFormat="false" ht="14.85" hidden="false" customHeight="true" outlineLevel="0" collapsed="false">
      <c r="A13" s="59" t="n">
        <v>4</v>
      </c>
      <c r="B13" s="60" t="n">
        <v>904</v>
      </c>
      <c r="C13" s="61" t="s">
        <v>32</v>
      </c>
      <c r="D13" s="65" t="n">
        <v>87</v>
      </c>
      <c r="E13" s="65" t="n">
        <v>98</v>
      </c>
      <c r="F13" s="65" t="n">
        <v>96</v>
      </c>
      <c r="G13" s="65" t="n">
        <v>94</v>
      </c>
      <c r="H13" s="65" t="n">
        <v>94</v>
      </c>
      <c r="I13" s="65"/>
      <c r="J13" s="65"/>
      <c r="K13" s="68" t="n">
        <f aca="false">L13/IF(COUNT(D13:J13)&gt;5,5,COUNT(D13:J13))</f>
        <v>93.8</v>
      </c>
      <c r="L13" s="67" t="n">
        <f aca="false">+SUM(IF(COUNT(D13:J13)&gt;=1,LARGE(D13:J13,1),0)+IF(COUNT(D13:J13)&gt;=2,LARGE(D13:J13,2),0)+IF(COUNT(D13:J13)&gt;=3,LARGE(D13:J13,3),0)+IF(COUNT(D13:J13)&gt;=4,LARGE(D13:J13,4),0)+IF(COUNT(D13:J13)&gt;=5,LARGE(D13:J13,5),0))</f>
        <v>469</v>
      </c>
      <c r="M13" s="0"/>
      <c r="HG13" s="0"/>
      <c r="HH13" s="0"/>
      <c r="HJ13" s="0"/>
    </row>
    <row r="14" customFormat="false" ht="14.85" hidden="false" customHeight="true" outlineLevel="0" collapsed="false">
      <c r="A14" s="59" t="n">
        <v>5</v>
      </c>
      <c r="B14" s="60" t="n">
        <v>600</v>
      </c>
      <c r="C14" s="61" t="s">
        <v>33</v>
      </c>
      <c r="D14" s="65" t="n">
        <v>91</v>
      </c>
      <c r="E14" s="65" t="n">
        <v>93</v>
      </c>
      <c r="F14" s="65"/>
      <c r="G14" s="65" t="n">
        <v>95</v>
      </c>
      <c r="H14" s="65"/>
      <c r="I14" s="65" t="n">
        <v>92</v>
      </c>
      <c r="J14" s="65" t="n">
        <v>89</v>
      </c>
      <c r="K14" s="68" t="n">
        <f aca="false">L14/IF(COUNT(D14:J14)&gt;5,5,COUNT(D14:J14))</f>
        <v>92</v>
      </c>
      <c r="L14" s="67" t="n">
        <f aca="false">+SUM(IF(COUNT(D14:J14)&gt;=1,LARGE(D14:J14,1),0)+IF(COUNT(D14:J14)&gt;=2,LARGE(D14:J14,2),0)+IF(COUNT(D14:J14)&gt;=3,LARGE(D14:J14,3),0)+IF(COUNT(D14:J14)&gt;=4,LARGE(D14:J14,4),0)+IF(COUNT(D14:J14)&gt;=5,LARGE(D14:J14,5),0))</f>
        <v>460</v>
      </c>
      <c r="M14" s="0"/>
      <c r="HG14" s="0"/>
      <c r="HH14" s="0"/>
      <c r="HJ14" s="0"/>
    </row>
    <row r="15" customFormat="false" ht="14.85" hidden="false" customHeight="true" outlineLevel="0" collapsed="false">
      <c r="A15" s="59" t="n">
        <v>6</v>
      </c>
      <c r="B15" s="60" t="n">
        <v>546</v>
      </c>
      <c r="C15" s="61" t="s">
        <v>34</v>
      </c>
      <c r="D15" s="65" t="n">
        <v>87</v>
      </c>
      <c r="E15" s="65" t="n">
        <v>93</v>
      </c>
      <c r="F15" s="65" t="n">
        <v>88</v>
      </c>
      <c r="G15" s="65" t="n">
        <v>94</v>
      </c>
      <c r="H15" s="65" t="n">
        <v>91</v>
      </c>
      <c r="I15" s="65" t="n">
        <v>92</v>
      </c>
      <c r="J15" s="65" t="n">
        <v>88</v>
      </c>
      <c r="K15" s="68" t="n">
        <f aca="false">L15/IF(COUNT(D15:J15)&gt;5,5,COUNT(D15:J15))</f>
        <v>91.6</v>
      </c>
      <c r="L15" s="67" t="n">
        <f aca="false">+SUM(IF(COUNT(D15:J15)&gt;=1,LARGE(D15:J15,1),0)+IF(COUNT(D15:J15)&gt;=2,LARGE(D15:J15,2),0)+IF(COUNT(D15:J15)&gt;=3,LARGE(D15:J15,3),0)+IF(COUNT(D15:J15)&gt;=4,LARGE(D15:J15,4),0)+IF(COUNT(D15:J15)&gt;=5,LARGE(D15:J15,5),0))</f>
        <v>458</v>
      </c>
      <c r="M15" s="0"/>
      <c r="HG15" s="0"/>
      <c r="HH15" s="0"/>
      <c r="HJ15" s="0"/>
    </row>
    <row r="16" customFormat="false" ht="14.85" hidden="false" customHeight="true" outlineLevel="0" collapsed="false">
      <c r="A16" s="59" t="n">
        <v>7</v>
      </c>
      <c r="B16" s="69" t="n">
        <v>531</v>
      </c>
      <c r="C16" s="61" t="s">
        <v>35</v>
      </c>
      <c r="D16" s="65" t="n">
        <v>92</v>
      </c>
      <c r="E16" s="65" t="n">
        <v>68</v>
      </c>
      <c r="F16" s="65" t="n">
        <v>92</v>
      </c>
      <c r="G16" s="65" t="n">
        <v>90</v>
      </c>
      <c r="H16" s="65" t="n">
        <v>94</v>
      </c>
      <c r="I16" s="65" t="n">
        <v>86</v>
      </c>
      <c r="J16" s="65" t="n">
        <v>80</v>
      </c>
      <c r="K16" s="68" t="n">
        <f aca="false">L16/IF(COUNT(D16:J16)&gt;5,5,COUNT(D16:J16))</f>
        <v>90.8</v>
      </c>
      <c r="L16" s="67" t="n">
        <f aca="false">+SUM(IF(COUNT(D16:J16)&gt;=1,LARGE(D16:J16,1),0)+IF(COUNT(D16:J16)&gt;=2,LARGE(D16:J16,2),0)+IF(COUNT(D16:J16)&gt;=3,LARGE(D16:J16,3),0)+IF(COUNT(D16:J16)&gt;=4,LARGE(D16:J16,4),0)+IF(COUNT(D16:J16)&gt;=5,LARGE(D16:J16,5),0))</f>
        <v>454</v>
      </c>
      <c r="M16" s="0"/>
      <c r="HG16" s="0"/>
      <c r="HH16" s="0"/>
      <c r="HJ16" s="0"/>
    </row>
    <row r="17" customFormat="false" ht="14.85" hidden="false" customHeight="true" outlineLevel="0" collapsed="false">
      <c r="A17" s="59" t="n">
        <v>8</v>
      </c>
      <c r="B17" s="60" t="n">
        <v>530</v>
      </c>
      <c r="C17" s="61" t="s">
        <v>36</v>
      </c>
      <c r="D17" s="65" t="n">
        <v>95</v>
      </c>
      <c r="E17" s="65" t="n">
        <v>85</v>
      </c>
      <c r="F17" s="70" t="n">
        <v>90</v>
      </c>
      <c r="G17" s="65" t="n">
        <v>83</v>
      </c>
      <c r="H17" s="65" t="n">
        <v>84</v>
      </c>
      <c r="I17" s="65" t="n">
        <v>92</v>
      </c>
      <c r="J17" s="65" t="n">
        <v>57</v>
      </c>
      <c r="K17" s="68" t="n">
        <f aca="false">L17/IF(COUNT(D17:J17)&gt;5,5,COUNT(D17:J17))</f>
        <v>89.2</v>
      </c>
      <c r="L17" s="67" t="n">
        <f aca="false">+SUM(IF(COUNT(D17:J17)&gt;=1,LARGE(D17:J17,1),0)+IF(COUNT(D17:J17)&gt;=2,LARGE(D17:J17,2),0)+IF(COUNT(D17:J17)&gt;=3,LARGE(D17:J17,3),0)+IF(COUNT(D17:J17)&gt;=4,LARGE(D17:J17,4),0)+IF(COUNT(D17:J17)&gt;=5,LARGE(D17:J17,5),0))</f>
        <v>446</v>
      </c>
      <c r="M17" s="0"/>
      <c r="HG17" s="0"/>
      <c r="HH17" s="0"/>
      <c r="HJ17" s="0"/>
    </row>
    <row r="18" customFormat="false" ht="14.85" hidden="false" customHeight="true" outlineLevel="0" collapsed="false">
      <c r="A18" s="59" t="n">
        <v>9</v>
      </c>
      <c r="B18" s="60" t="n">
        <v>288</v>
      </c>
      <c r="C18" s="61" t="s">
        <v>37</v>
      </c>
      <c r="D18" s="65" t="n">
        <v>70</v>
      </c>
      <c r="E18" s="65" t="n">
        <v>70</v>
      </c>
      <c r="F18" s="65" t="n">
        <v>81</v>
      </c>
      <c r="G18" s="65" t="n">
        <v>80</v>
      </c>
      <c r="H18" s="65" t="n">
        <v>75</v>
      </c>
      <c r="I18" s="65" t="n">
        <v>85</v>
      </c>
      <c r="J18" s="65" t="n">
        <v>95</v>
      </c>
      <c r="K18" s="68" t="n">
        <f aca="false">L18/IF(COUNT(D18:J18)&gt;5,5,COUNT(D18:J18))</f>
        <v>83.2</v>
      </c>
      <c r="L18" s="67" t="n">
        <f aca="false">+SUM(IF(COUNT(D18:J18)&gt;=1,LARGE(D18:J18,1),0)+IF(COUNT(D18:J18)&gt;=2,LARGE(D18:J18,2),0)+IF(COUNT(D18:J18)&gt;=3,LARGE(D18:J18,3),0)+IF(COUNT(D18:J18)&gt;=4,LARGE(D18:J18,4),0)+IF(COUNT(D18:J18)&gt;=5,LARGE(D18:J18,5),0))</f>
        <v>416</v>
      </c>
      <c r="M18" s="0"/>
      <c r="HG18" s="0"/>
      <c r="HH18" s="0"/>
      <c r="HJ18" s="0"/>
    </row>
    <row r="19" customFormat="false" ht="14.85" hidden="false" customHeight="true" outlineLevel="0" collapsed="false">
      <c r="A19" s="59" t="n">
        <v>10</v>
      </c>
      <c r="B19" s="60" t="n">
        <v>219</v>
      </c>
      <c r="C19" s="61" t="s">
        <v>38</v>
      </c>
      <c r="D19" s="65" t="n">
        <v>82</v>
      </c>
      <c r="E19" s="65" t="n">
        <v>73</v>
      </c>
      <c r="F19" s="65" t="n">
        <v>80</v>
      </c>
      <c r="G19" s="65" t="n">
        <v>77</v>
      </c>
      <c r="H19" s="65" t="n">
        <v>83</v>
      </c>
      <c r="I19" s="65" t="n">
        <v>78</v>
      </c>
      <c r="J19" s="65" t="n">
        <v>92</v>
      </c>
      <c r="K19" s="68" t="n">
        <f aca="false">L19/IF(COUNT(D19:J19)&gt;5,5,COUNT(D19:J19))</f>
        <v>83</v>
      </c>
      <c r="L19" s="67" t="n">
        <f aca="false">+SUM(IF(COUNT(D19:J19)&gt;=1,LARGE(D19:J19,1),0)+IF(COUNT(D19:J19)&gt;=2,LARGE(D19:J19,2),0)+IF(COUNT(D19:J19)&gt;=3,LARGE(D19:J19,3),0)+IF(COUNT(D19:J19)&gt;=4,LARGE(D19:J19,4),0)+IF(COUNT(D19:J19)&gt;=5,LARGE(D19:J19,5),0))</f>
        <v>415</v>
      </c>
      <c r="M19" s="0"/>
      <c r="HG19" s="0"/>
      <c r="HH19" s="0"/>
      <c r="HJ19" s="0"/>
    </row>
    <row r="20" customFormat="false" ht="14.85" hidden="false" customHeight="true" outlineLevel="0" collapsed="false">
      <c r="A20" s="59" t="n">
        <v>11</v>
      </c>
      <c r="B20" s="60" t="n">
        <v>89</v>
      </c>
      <c r="C20" s="61" t="s">
        <v>39</v>
      </c>
      <c r="D20" s="65" t="n">
        <v>43</v>
      </c>
      <c r="E20" s="65" t="n">
        <v>57</v>
      </c>
      <c r="F20" s="65" t="n">
        <v>67</v>
      </c>
      <c r="G20" s="65" t="n">
        <v>89</v>
      </c>
      <c r="H20" s="65" t="n">
        <v>71</v>
      </c>
      <c r="I20" s="65" t="n">
        <v>94</v>
      </c>
      <c r="J20" s="65" t="n">
        <v>83</v>
      </c>
      <c r="K20" s="68" t="n">
        <f aca="false">L20/IF(COUNT(D20:J20)&gt;5,5,COUNT(D20:J20))</f>
        <v>80.8</v>
      </c>
      <c r="L20" s="67" t="n">
        <f aca="false">+SUM(IF(COUNT(D20:J20)&gt;=1,LARGE(D20:J20,1),0)+IF(COUNT(D20:J20)&gt;=2,LARGE(D20:J20,2),0)+IF(COUNT(D20:J20)&gt;=3,LARGE(D20:J20,3),0)+IF(COUNT(D20:J20)&gt;=4,LARGE(D20:J20,4),0)+IF(COUNT(D20:J20)&gt;=5,LARGE(D20:J20,5),0))</f>
        <v>404</v>
      </c>
      <c r="M20" s="0"/>
      <c r="HG20" s="0"/>
      <c r="HH20" s="0"/>
      <c r="HJ20" s="0"/>
    </row>
    <row r="21" customFormat="false" ht="14.85" hidden="false" customHeight="true" outlineLevel="0" collapsed="false">
      <c r="A21" s="59" t="n">
        <v>12</v>
      </c>
      <c r="B21" s="60" t="n">
        <v>259</v>
      </c>
      <c r="C21" s="61" t="s">
        <v>40</v>
      </c>
      <c r="D21" s="65" t="n">
        <v>58</v>
      </c>
      <c r="E21" s="65" t="n">
        <v>72</v>
      </c>
      <c r="F21" s="65" t="n">
        <v>90</v>
      </c>
      <c r="G21" s="65" t="n">
        <v>73</v>
      </c>
      <c r="H21" s="65" t="n">
        <v>78</v>
      </c>
      <c r="I21" s="65" t="n">
        <v>79</v>
      </c>
      <c r="J21" s="65" t="n">
        <v>82</v>
      </c>
      <c r="K21" s="68" t="n">
        <f aca="false">L21/IF(COUNT(D21:J21)&gt;5,5,COUNT(D21:J21))</f>
        <v>80.4</v>
      </c>
      <c r="L21" s="67" t="n">
        <f aca="false">+SUM(IF(COUNT(D21:J21)&gt;=1,LARGE(D21:J21,1),0)+IF(COUNT(D21:J21)&gt;=2,LARGE(D21:J21,2),0)+IF(COUNT(D21:J21)&gt;=3,LARGE(D21:J21,3),0)+IF(COUNT(D21:J21)&gt;=4,LARGE(D21:J21,4),0)+IF(COUNT(D21:J21)&gt;=5,LARGE(D21:J21,5),0))</f>
        <v>402</v>
      </c>
      <c r="M21" s="0"/>
      <c r="HG21" s="0"/>
      <c r="HH21" s="0"/>
      <c r="HJ21" s="0"/>
    </row>
    <row r="22" customFormat="false" ht="14.85" hidden="false" customHeight="true" outlineLevel="0" collapsed="false">
      <c r="A22" s="59" t="n">
        <v>13</v>
      </c>
      <c r="B22" s="65" t="n">
        <v>91</v>
      </c>
      <c r="C22" s="61" t="s">
        <v>41</v>
      </c>
      <c r="D22" s="65" t="n">
        <v>73</v>
      </c>
      <c r="E22" s="65" t="n">
        <v>63</v>
      </c>
      <c r="F22" s="65" t="n">
        <v>79</v>
      </c>
      <c r="G22" s="65" t="n">
        <v>75</v>
      </c>
      <c r="H22" s="65" t="n">
        <v>75</v>
      </c>
      <c r="I22" s="65" t="n">
        <v>87</v>
      </c>
      <c r="J22" s="65" t="n">
        <v>82</v>
      </c>
      <c r="K22" s="68" t="n">
        <f aca="false">L22/IF(COUNT(D22:J22)&gt;5,5,COUNT(D22:J22))</f>
        <v>79.6</v>
      </c>
      <c r="L22" s="67" t="n">
        <f aca="false">+SUM(IF(COUNT(D22:J22)&gt;=1,LARGE(D22:J22,1),0)+IF(COUNT(D22:J22)&gt;=2,LARGE(D22:J22,2),0)+IF(COUNT(D22:J22)&gt;=3,LARGE(D22:J22,3),0)+IF(COUNT(D22:J22)&gt;=4,LARGE(D22:J22,4),0)+IF(COUNT(D22:J22)&gt;=5,LARGE(D22:J22,5),0))</f>
        <v>398</v>
      </c>
      <c r="M22" s="0"/>
      <c r="HG22" s="0"/>
      <c r="HH22" s="0"/>
      <c r="HJ22" s="0"/>
    </row>
    <row r="23" customFormat="false" ht="14.85" hidden="false" customHeight="true" outlineLevel="0" collapsed="false">
      <c r="A23" s="59" t="n">
        <v>14</v>
      </c>
      <c r="B23" s="60" t="n">
        <v>141</v>
      </c>
      <c r="C23" s="61" t="s">
        <v>42</v>
      </c>
      <c r="D23" s="65" t="n">
        <v>63</v>
      </c>
      <c r="E23" s="65" t="n">
        <v>69</v>
      </c>
      <c r="F23" s="65"/>
      <c r="G23" s="65" t="n">
        <v>80</v>
      </c>
      <c r="H23" s="65" t="n">
        <v>82</v>
      </c>
      <c r="I23" s="65" t="n">
        <v>77</v>
      </c>
      <c r="J23" s="65" t="n">
        <v>89</v>
      </c>
      <c r="K23" s="68" t="n">
        <f aca="false">L23/IF(COUNT(D23:J23)&gt;5,5,COUNT(D23:J23))</f>
        <v>79.4</v>
      </c>
      <c r="L23" s="67" t="n">
        <f aca="false">+SUM(IF(COUNT(D23:J23)&gt;=1,LARGE(D23:J23,1),0)+IF(COUNT(D23:J23)&gt;=2,LARGE(D23:J23,2),0)+IF(COUNT(D23:J23)&gt;=3,LARGE(D23:J23,3),0)+IF(COUNT(D23:J23)&gt;=4,LARGE(D23:J23,4),0)+IF(COUNT(D23:J23)&gt;=5,LARGE(D23:J23,5),0))</f>
        <v>397</v>
      </c>
      <c r="M23" s="0"/>
      <c r="HG23" s="0"/>
      <c r="HH23" s="0"/>
      <c r="HJ23" s="0"/>
    </row>
    <row r="24" customFormat="false" ht="14.85" hidden="false" customHeight="true" outlineLevel="0" collapsed="false">
      <c r="A24" s="59" t="s">
        <v>43</v>
      </c>
      <c r="B24" s="60" t="n">
        <v>220</v>
      </c>
      <c r="C24" s="61" t="s">
        <v>44</v>
      </c>
      <c r="D24" s="65" t="n">
        <v>77</v>
      </c>
      <c r="E24" s="65" t="n">
        <v>81</v>
      </c>
      <c r="F24" s="65"/>
      <c r="G24" s="65" t="n">
        <v>79</v>
      </c>
      <c r="H24" s="65" t="n">
        <v>79</v>
      </c>
      <c r="I24" s="65" t="n">
        <v>76</v>
      </c>
      <c r="J24" s="65" t="n">
        <v>66</v>
      </c>
      <c r="K24" s="68" t="n">
        <f aca="false">L24/IF(COUNT(D24:J24)&gt;5,5,COUNT(D24:J24))</f>
        <v>78.4</v>
      </c>
      <c r="L24" s="67" t="n">
        <f aca="false">+SUM(IF(COUNT(D24:J24)&gt;=1,LARGE(D24:J24,1),0)+IF(COUNT(D24:J24)&gt;=2,LARGE(D24:J24,2),0)+IF(COUNT(D24:J24)&gt;=3,LARGE(D24:J24,3),0)+IF(COUNT(D24:J24)&gt;=4,LARGE(D24:J24,4),0)+IF(COUNT(D24:J24)&gt;=5,LARGE(D24:J24,5),0))</f>
        <v>392</v>
      </c>
      <c r="M24" s="0"/>
      <c r="HG24" s="0"/>
      <c r="HH24" s="0"/>
      <c r="HJ24" s="0"/>
    </row>
    <row r="25" customFormat="false" ht="14.85" hidden="false" customHeight="true" outlineLevel="0" collapsed="false">
      <c r="A25" s="59" t="s">
        <v>43</v>
      </c>
      <c r="B25" s="60" t="n">
        <v>156</v>
      </c>
      <c r="C25" s="61" t="s">
        <v>45</v>
      </c>
      <c r="D25" s="65" t="n">
        <v>85</v>
      </c>
      <c r="E25" s="65"/>
      <c r="F25" s="65" t="n">
        <v>78</v>
      </c>
      <c r="G25" s="65" t="n">
        <v>72</v>
      </c>
      <c r="H25" s="65" t="n">
        <v>80</v>
      </c>
      <c r="I25" s="65" t="n">
        <v>68</v>
      </c>
      <c r="J25" s="65" t="n">
        <v>77</v>
      </c>
      <c r="K25" s="68" t="n">
        <f aca="false">L25/IF(COUNT(D25:J25)&gt;5,5,COUNT(D25:J25))</f>
        <v>78.4</v>
      </c>
      <c r="L25" s="67" t="n">
        <f aca="false">+SUM(IF(COUNT(D25:J25)&gt;=1,LARGE(D25:J25,1),0)+IF(COUNT(D25:J25)&gt;=2,LARGE(D25:J25,2),0)+IF(COUNT(D25:J25)&gt;=3,LARGE(D25:J25,3),0)+IF(COUNT(D25:J25)&gt;=4,LARGE(D25:J25,4),0)+IF(COUNT(D25:J25)&gt;=5,LARGE(D25:J25,5),0))</f>
        <v>392</v>
      </c>
      <c r="M25" s="0"/>
      <c r="HG25" s="0"/>
      <c r="HH25" s="0"/>
      <c r="HJ25" s="0"/>
    </row>
    <row r="26" customFormat="false" ht="14.85" hidden="false" customHeight="true" outlineLevel="0" collapsed="false">
      <c r="A26" s="59" t="n">
        <v>17</v>
      </c>
      <c r="B26" s="60" t="n">
        <v>13</v>
      </c>
      <c r="C26" s="61" t="s">
        <v>46</v>
      </c>
      <c r="D26" s="65" t="n">
        <v>77</v>
      </c>
      <c r="E26" s="65" t="n">
        <v>67</v>
      </c>
      <c r="F26" s="65" t="n">
        <v>70</v>
      </c>
      <c r="G26" s="65" t="n">
        <v>64</v>
      </c>
      <c r="H26" s="65" t="n">
        <v>81</v>
      </c>
      <c r="I26" s="65" t="n">
        <v>79</v>
      </c>
      <c r="J26" s="71" t="n">
        <v>81</v>
      </c>
      <c r="K26" s="68" t="n">
        <f aca="false">L26/IF(COUNT(D26:J26)&gt;5,5,COUNT(D26:J26))</f>
        <v>77.6</v>
      </c>
      <c r="L26" s="67" t="n">
        <f aca="false">+SUM(IF(COUNT(D26:J26)&gt;=1,LARGE(D26:J26,1),0)+IF(COUNT(D26:J26)&gt;=2,LARGE(D26:J26,2),0)+IF(COUNT(D26:J26)&gt;=3,LARGE(D26:J26,3),0)+IF(COUNT(D26:J26)&gt;=4,LARGE(D26:J26,4),0)+IF(COUNT(D26:J26)&gt;=5,LARGE(D26:J26,5),0))</f>
        <v>388</v>
      </c>
      <c r="M26" s="0"/>
      <c r="HG26" s="0"/>
      <c r="HH26" s="0"/>
      <c r="HJ26" s="0"/>
    </row>
    <row r="27" customFormat="false" ht="14.85" hidden="false" customHeight="true" outlineLevel="0" collapsed="false">
      <c r="A27" s="59" t="n">
        <v>18</v>
      </c>
      <c r="B27" s="65" t="n">
        <v>556</v>
      </c>
      <c r="C27" s="61" t="s">
        <v>47</v>
      </c>
      <c r="D27" s="65" t="n">
        <v>48</v>
      </c>
      <c r="E27" s="65" t="n">
        <v>84</v>
      </c>
      <c r="F27" s="65" t="n">
        <v>68</v>
      </c>
      <c r="G27" s="65" t="n">
        <v>74</v>
      </c>
      <c r="H27" s="65" t="n">
        <v>70</v>
      </c>
      <c r="I27" s="65" t="n">
        <v>80</v>
      </c>
      <c r="J27" s="65" t="n">
        <v>69</v>
      </c>
      <c r="K27" s="68" t="n">
        <f aca="false">L27/IF(COUNT(D27:J27)&gt;5,5,COUNT(D27:J27))</f>
        <v>75.4</v>
      </c>
      <c r="L27" s="67" t="n">
        <f aca="false">+SUM(IF(COUNT(D27:J27)&gt;=1,LARGE(D27:J27,1),0)+IF(COUNT(D27:J27)&gt;=2,LARGE(D27:J27,2),0)+IF(COUNT(D27:J27)&gt;=3,LARGE(D27:J27,3),0)+IF(COUNT(D27:J27)&gt;=4,LARGE(D27:J27,4),0)+IF(COUNT(D27:J27)&gt;=5,LARGE(D27:J27,5),0))</f>
        <v>377</v>
      </c>
      <c r="M27" s="0"/>
      <c r="HG27" s="0"/>
      <c r="HH27" s="0"/>
      <c r="HJ27" s="0"/>
    </row>
    <row r="28" customFormat="false" ht="14.85" hidden="false" customHeight="true" outlineLevel="0" collapsed="false">
      <c r="A28" s="59" t="n">
        <v>19</v>
      </c>
      <c r="B28" s="60" t="n">
        <v>620</v>
      </c>
      <c r="C28" s="61" t="s">
        <v>48</v>
      </c>
      <c r="D28" s="65" t="n">
        <v>67</v>
      </c>
      <c r="E28" s="65" t="n">
        <v>71</v>
      </c>
      <c r="F28" s="65"/>
      <c r="G28" s="65" t="n">
        <v>79</v>
      </c>
      <c r="H28" s="65"/>
      <c r="I28" s="65" t="n">
        <v>75</v>
      </c>
      <c r="J28" s="65" t="n">
        <v>80</v>
      </c>
      <c r="K28" s="68" t="n">
        <f aca="false">L28/IF(COUNT(D28:J28)&gt;5,5,COUNT(D28:J28))</f>
        <v>74.4</v>
      </c>
      <c r="L28" s="67" t="n">
        <f aca="false">+SUM(IF(COUNT(D28:J28)&gt;=1,LARGE(D28:J28,1),0)+IF(COUNT(D28:J28)&gt;=2,LARGE(D28:J28,2),0)+IF(COUNT(D28:J28)&gt;=3,LARGE(D28:J28,3),0)+IF(COUNT(D28:J28)&gt;=4,LARGE(D28:J28,4),0)+IF(COUNT(D28:J28)&gt;=5,LARGE(D28:J28,5),0))</f>
        <v>372</v>
      </c>
      <c r="M28" s="0"/>
      <c r="HG28" s="0"/>
      <c r="HH28" s="0"/>
      <c r="HJ28" s="0"/>
    </row>
    <row r="29" customFormat="false" ht="14.85" hidden="false" customHeight="true" outlineLevel="0" collapsed="false">
      <c r="A29" s="59" t="n">
        <v>20</v>
      </c>
      <c r="B29" s="60" t="n">
        <v>333</v>
      </c>
      <c r="C29" s="61" t="s">
        <v>49</v>
      </c>
      <c r="D29" s="65" t="n">
        <v>56</v>
      </c>
      <c r="E29" s="65" t="n">
        <v>68</v>
      </c>
      <c r="F29" s="65" t="n">
        <v>76</v>
      </c>
      <c r="G29" s="65" t="n">
        <v>66</v>
      </c>
      <c r="H29" s="65" t="n">
        <v>68</v>
      </c>
      <c r="I29" s="65" t="n">
        <v>63</v>
      </c>
      <c r="J29" s="65" t="n">
        <v>72</v>
      </c>
      <c r="K29" s="68" t="n">
        <f aca="false">L29/IF(COUNT(D29:J29)&gt;5,5,COUNT(D29:J29))</f>
        <v>70</v>
      </c>
      <c r="L29" s="67" t="n">
        <f aca="false">+SUM(IF(COUNT(D29:J29)&gt;=1,LARGE(D29:J29,1),0)+IF(COUNT(D29:J29)&gt;=2,LARGE(D29:J29,2),0)+IF(COUNT(D29:J29)&gt;=3,LARGE(D29:J29,3),0)+IF(COUNT(D29:J29)&gt;=4,LARGE(D29:J29,4),0)+IF(COUNT(D29:J29)&gt;=5,LARGE(D29:J29,5),0))</f>
        <v>350</v>
      </c>
      <c r="M29" s="0"/>
      <c r="HG29" s="0"/>
      <c r="HH29" s="0"/>
      <c r="HJ29" s="0"/>
    </row>
    <row r="30" customFormat="false" ht="14.85" hidden="false" customHeight="true" outlineLevel="0" collapsed="false">
      <c r="A30" s="59" t="n">
        <v>21</v>
      </c>
      <c r="B30" s="60" t="n">
        <v>33</v>
      </c>
      <c r="C30" s="61" t="s">
        <v>50</v>
      </c>
      <c r="D30" s="65" t="n">
        <v>80</v>
      </c>
      <c r="E30" s="65" t="n">
        <v>76</v>
      </c>
      <c r="F30" s="65"/>
      <c r="G30" s="65"/>
      <c r="H30" s="65"/>
      <c r="I30" s="65" t="n">
        <v>87</v>
      </c>
      <c r="J30" s="65" t="n">
        <v>81</v>
      </c>
      <c r="K30" s="68" t="n">
        <f aca="false">L30/IF(COUNT(D30:J30)&gt;5,5,COUNT(D30:J30))</f>
        <v>81</v>
      </c>
      <c r="L30" s="67" t="n">
        <f aca="false">+SUM(IF(COUNT(D30:J30)&gt;=1,LARGE(D30:J30,1),0)+IF(COUNT(D30:J30)&gt;=2,LARGE(D30:J30,2),0)+IF(COUNT(D30:J30)&gt;=3,LARGE(D30:J30,3),0)+IF(COUNT(D30:J30)&gt;=4,LARGE(D30:J30,4),0)+IF(COUNT(D30:J30)&gt;=5,LARGE(D30:J30,5),0))</f>
        <v>324</v>
      </c>
      <c r="M30" s="0"/>
      <c r="N30" s="0"/>
      <c r="HI30" s="0"/>
      <c r="HJ30" s="0"/>
      <c r="HK30" s="1"/>
    </row>
    <row r="31" customFormat="false" ht="14.85" hidden="false" customHeight="true" outlineLevel="0" collapsed="false">
      <c r="A31" s="59" t="n">
        <v>22</v>
      </c>
      <c r="B31" s="69" t="n">
        <v>73</v>
      </c>
      <c r="C31" s="61" t="s">
        <v>51</v>
      </c>
      <c r="D31" s="65" t="n">
        <v>39</v>
      </c>
      <c r="E31" s="65" t="n">
        <v>55</v>
      </c>
      <c r="F31" s="65" t="n">
        <v>65</v>
      </c>
      <c r="G31" s="65" t="n">
        <v>61</v>
      </c>
      <c r="H31" s="65"/>
      <c r="I31" s="65" t="n">
        <v>63</v>
      </c>
      <c r="J31" s="65" t="n">
        <v>64</v>
      </c>
      <c r="K31" s="68" t="n">
        <f aca="false">L31/IF(COUNT(D31:J31)&gt;5,5,COUNT(D31:J31))</f>
        <v>61.6</v>
      </c>
      <c r="L31" s="67" t="n">
        <f aca="false">+SUM(IF(COUNT(D31:J31)&gt;=1,LARGE(D31:J31,1),0)+IF(COUNT(D31:J31)&gt;=2,LARGE(D31:J31,2),0)+IF(COUNT(D31:J31)&gt;=3,LARGE(D31:J31,3),0)+IF(COUNT(D31:J31)&gt;=4,LARGE(D31:J31,4),0)+IF(COUNT(D31:J31)&gt;=5,LARGE(D31:J31,5),0))</f>
        <v>308</v>
      </c>
      <c r="M31" s="0"/>
      <c r="N31" s="0"/>
      <c r="HI31" s="0"/>
      <c r="HJ31" s="0"/>
      <c r="HK31" s="1"/>
    </row>
    <row r="32" customFormat="false" ht="14.85" hidden="false" customHeight="true" outlineLevel="0" collapsed="false">
      <c r="A32" s="59" t="n">
        <v>23</v>
      </c>
      <c r="B32" s="60" t="n">
        <v>163</v>
      </c>
      <c r="C32" s="61" t="s">
        <v>52</v>
      </c>
      <c r="D32" s="65" t="n">
        <v>50</v>
      </c>
      <c r="E32" s="65" t="n">
        <v>58</v>
      </c>
      <c r="F32" s="65" t="n">
        <v>62</v>
      </c>
      <c r="G32" s="65" t="n">
        <v>52</v>
      </c>
      <c r="H32" s="65" t="n">
        <v>45</v>
      </c>
      <c r="I32" s="65" t="n">
        <v>57</v>
      </c>
      <c r="J32" s="65" t="n">
        <v>55</v>
      </c>
      <c r="K32" s="68" t="n">
        <f aca="false">L32/IF(COUNT(D32:J32)&gt;5,5,COUNT(D32:J32))</f>
        <v>56.8</v>
      </c>
      <c r="L32" s="67" t="n">
        <f aca="false">+SUM(IF(COUNT(D32:J32)&gt;=1,LARGE(D32:J32,1),0)+IF(COUNT(D32:J32)&gt;=2,LARGE(D32:J32,2),0)+IF(COUNT(D32:J32)&gt;=3,LARGE(D32:J32,3),0)+IF(COUNT(D32:J32)&gt;=4,LARGE(D32:J32,4),0)+IF(COUNT(D32:J32)&gt;=5,LARGE(D32:J32,5),0))</f>
        <v>284</v>
      </c>
      <c r="M32" s="0"/>
      <c r="N32" s="0"/>
      <c r="HI32" s="0"/>
      <c r="HJ32" s="0"/>
      <c r="HK32" s="1"/>
    </row>
    <row r="33" customFormat="false" ht="14.85" hidden="false" customHeight="true" outlineLevel="0" collapsed="false">
      <c r="A33" s="59" t="n">
        <v>24</v>
      </c>
      <c r="B33" s="65" t="n">
        <v>165</v>
      </c>
      <c r="C33" s="61" t="s">
        <v>53</v>
      </c>
      <c r="D33" s="65" t="n">
        <v>37</v>
      </c>
      <c r="E33" s="65" t="n">
        <v>52</v>
      </c>
      <c r="F33" s="65" t="n">
        <v>61</v>
      </c>
      <c r="G33" s="65" t="n">
        <v>51</v>
      </c>
      <c r="H33" s="65" t="n">
        <v>56</v>
      </c>
      <c r="I33" s="65" t="n">
        <v>57</v>
      </c>
      <c r="J33" s="65" t="n">
        <v>54</v>
      </c>
      <c r="K33" s="68" t="n">
        <f aca="false">L33/IF(COUNT(D33:J33)&gt;5,5,COUNT(D33:J33))</f>
        <v>56</v>
      </c>
      <c r="L33" s="67" t="n">
        <f aca="false">+SUM(IF(COUNT(D33:J33)&gt;=1,LARGE(D33:J33,1),0)+IF(COUNT(D33:J33)&gt;=2,LARGE(D33:J33,2),0)+IF(COUNT(D33:J33)&gt;=3,LARGE(D33:J33,3),0)+IF(COUNT(D33:J33)&gt;=4,LARGE(D33:J33,4),0)+IF(COUNT(D33:J33)&gt;=5,LARGE(D33:J33,5),0))</f>
        <v>280</v>
      </c>
      <c r="M33" s="0"/>
      <c r="N33" s="0"/>
      <c r="HI33" s="0"/>
      <c r="HJ33" s="0"/>
      <c r="HK33" s="1"/>
    </row>
    <row r="34" customFormat="false" ht="14.85" hidden="false" customHeight="true" outlineLevel="0" collapsed="false">
      <c r="A34" s="59" t="n">
        <v>25</v>
      </c>
      <c r="B34" s="65" t="n">
        <v>804</v>
      </c>
      <c r="C34" s="61" t="s">
        <v>54</v>
      </c>
      <c r="D34" s="65" t="n">
        <v>71</v>
      </c>
      <c r="E34" s="65" t="n">
        <v>61</v>
      </c>
      <c r="F34" s="65"/>
      <c r="G34" s="65"/>
      <c r="H34" s="65"/>
      <c r="I34" s="65" t="n">
        <v>65</v>
      </c>
      <c r="J34" s="65" t="n">
        <v>77</v>
      </c>
      <c r="K34" s="68" t="n">
        <f aca="false">L34/IF(COUNT(D34:J34)&gt;5,5,COUNT(D34:J34))</f>
        <v>68.5</v>
      </c>
      <c r="L34" s="67" t="n">
        <f aca="false">+SUM(IF(COUNT(D34:J34)&gt;=1,LARGE(D34:J34,1),0)+IF(COUNT(D34:J34)&gt;=2,LARGE(D34:J34,2),0)+IF(COUNT(D34:J34)&gt;=3,LARGE(D34:J34,3),0)+IF(COUNT(D34:J34)&gt;=4,LARGE(D34:J34,4),0)+IF(COUNT(D34:J34)&gt;=5,LARGE(D34:J34,5),0))</f>
        <v>274</v>
      </c>
      <c r="M34" s="0"/>
      <c r="N34" s="0"/>
      <c r="HI34" s="0"/>
      <c r="HJ34" s="0"/>
      <c r="HK34" s="1"/>
    </row>
    <row r="35" customFormat="false" ht="14.85" hidden="false" customHeight="true" outlineLevel="0" collapsed="false">
      <c r="A35" s="59" t="n">
        <v>26</v>
      </c>
      <c r="B35" s="65" t="n">
        <v>100</v>
      </c>
      <c r="C35" s="61" t="s">
        <v>55</v>
      </c>
      <c r="D35" s="65"/>
      <c r="E35" s="65" t="n">
        <v>88</v>
      </c>
      <c r="F35" s="65"/>
      <c r="G35" s="65" t="n">
        <v>80</v>
      </c>
      <c r="H35" s="65" t="n">
        <v>86</v>
      </c>
      <c r="I35" s="65"/>
      <c r="J35" s="65"/>
      <c r="K35" s="68" t="n">
        <f aca="false">L35/IF(COUNT(D35:J35)&gt;5,5,COUNT(D35:J35))</f>
        <v>84.6666666666667</v>
      </c>
      <c r="L35" s="67" t="n">
        <f aca="false">+SUM(IF(COUNT(D35:J35)&gt;=1,LARGE(D35:J35,1),0)+IF(COUNT(D35:J35)&gt;=2,LARGE(D35:J35,2),0)+IF(COUNT(D35:J35)&gt;=3,LARGE(D35:J35,3),0)+IF(COUNT(D35:J35)&gt;=4,LARGE(D35:J35,4),0)+IF(COUNT(D35:J35)&gt;=5,LARGE(D35:J35,5),0))</f>
        <v>254</v>
      </c>
      <c r="M35" s="0"/>
      <c r="HI35" s="0"/>
      <c r="HJ35" s="0"/>
      <c r="HK35" s="1"/>
    </row>
    <row r="36" customFormat="false" ht="14.85" hidden="false" customHeight="true" outlineLevel="0" collapsed="false">
      <c r="A36" s="59" t="n">
        <v>27</v>
      </c>
      <c r="B36" s="60" t="n">
        <v>513</v>
      </c>
      <c r="C36" s="61" t="s">
        <v>56</v>
      </c>
      <c r="D36" s="65"/>
      <c r="E36" s="65"/>
      <c r="F36" s="65"/>
      <c r="G36" s="65" t="n">
        <v>56</v>
      </c>
      <c r="H36" s="65" t="n">
        <v>52</v>
      </c>
      <c r="I36" s="65" t="n">
        <v>75</v>
      </c>
      <c r="J36" s="65" t="n">
        <v>68</v>
      </c>
      <c r="K36" s="68" t="n">
        <f aca="false">L36/IF(COUNT(D36:J36)&gt;5,5,COUNT(D36:J36))</f>
        <v>62.75</v>
      </c>
      <c r="L36" s="67" t="n">
        <f aca="false">+SUM(IF(COUNT(D36:J36)&gt;=1,LARGE(D36:J36,1),0)+IF(COUNT(D36:J36)&gt;=2,LARGE(D36:J36,2),0)+IF(COUNT(D36:J36)&gt;=3,LARGE(D36:J36,3),0)+IF(COUNT(D36:J36)&gt;=4,LARGE(D36:J36,4),0)+IF(COUNT(D36:J36)&gt;=5,LARGE(D36:J36,5),0))</f>
        <v>251</v>
      </c>
      <c r="M36" s="0"/>
      <c r="HI36" s="0"/>
      <c r="HJ36" s="0"/>
      <c r="HK36" s="1"/>
    </row>
    <row r="37" customFormat="false" ht="14.85" hidden="false" customHeight="true" outlineLevel="0" collapsed="false">
      <c r="A37" s="59" t="n">
        <v>28</v>
      </c>
      <c r="B37" s="69" t="n">
        <v>53</v>
      </c>
      <c r="C37" s="61" t="s">
        <v>57</v>
      </c>
      <c r="D37" s="65" t="n">
        <v>82</v>
      </c>
      <c r="E37" s="65" t="n">
        <v>90</v>
      </c>
      <c r="F37" s="65"/>
      <c r="G37" s="65"/>
      <c r="H37" s="65" t="n">
        <v>57</v>
      </c>
      <c r="I37" s="65"/>
      <c r="J37" s="65"/>
      <c r="K37" s="68" t="n">
        <f aca="false">L37/IF(COUNT(D37:J37)&gt;5,5,COUNT(D37:J37))</f>
        <v>76.3333333333333</v>
      </c>
      <c r="L37" s="67" t="n">
        <f aca="false">+SUM(IF(COUNT(D37:J37)&gt;=1,LARGE(D37:J37,1),0)+IF(COUNT(D37:J37)&gt;=2,LARGE(D37:J37,2),0)+IF(COUNT(D37:J37)&gt;=3,LARGE(D37:J37,3),0)+IF(COUNT(D37:J37)&gt;=4,LARGE(D37:J37,4),0)+IF(COUNT(D37:J37)&gt;=5,LARGE(D37:J37,5),0))</f>
        <v>229</v>
      </c>
      <c r="M37" s="0"/>
      <c r="HI37" s="0"/>
      <c r="HJ37" s="0"/>
      <c r="HK37" s="1"/>
    </row>
    <row r="38" customFormat="false" ht="14.85" hidden="false" customHeight="true" outlineLevel="0" collapsed="false">
      <c r="A38" s="59" t="n">
        <v>29</v>
      </c>
      <c r="B38" s="69" t="n">
        <v>572</v>
      </c>
      <c r="C38" s="61" t="s">
        <v>58</v>
      </c>
      <c r="D38" s="65" t="n">
        <v>53</v>
      </c>
      <c r="E38" s="65" t="n">
        <v>50</v>
      </c>
      <c r="F38" s="65"/>
      <c r="G38" s="65"/>
      <c r="H38" s="65"/>
      <c r="I38" s="65" t="n">
        <v>54</v>
      </c>
      <c r="J38" s="65" t="n">
        <v>62</v>
      </c>
      <c r="K38" s="68" t="n">
        <f aca="false">L38/IF(COUNT(D38:J38)&gt;5,5,COUNT(D38:J38))</f>
        <v>54.75</v>
      </c>
      <c r="L38" s="67" t="n">
        <f aca="false">+SUM(IF(COUNT(D38:J38)&gt;=1,LARGE(D38:J38,1),0)+IF(COUNT(D38:J38)&gt;=2,LARGE(D38:J38,2),0)+IF(COUNT(D38:J38)&gt;=3,LARGE(D38:J38,3),0)+IF(COUNT(D38:J38)&gt;=4,LARGE(D38:J38,4),0)+IF(COUNT(D38:J38)&gt;=5,LARGE(D38:J38,5),0))</f>
        <v>219</v>
      </c>
      <c r="M38" s="0"/>
      <c r="HI38" s="0"/>
      <c r="HJ38" s="0"/>
      <c r="HK38" s="1"/>
    </row>
    <row r="39" customFormat="false" ht="14.85" hidden="false" customHeight="true" outlineLevel="0" collapsed="false">
      <c r="A39" s="59" t="n">
        <v>30</v>
      </c>
      <c r="B39" s="60" t="n">
        <v>150</v>
      </c>
      <c r="C39" s="61" t="s">
        <v>59</v>
      </c>
      <c r="D39" s="65" t="n">
        <v>46</v>
      </c>
      <c r="E39" s="65" t="n">
        <v>80</v>
      </c>
      <c r="F39" s="65"/>
      <c r="G39" s="65"/>
      <c r="H39" s="65" t="n">
        <v>88</v>
      </c>
      <c r="I39" s="65"/>
      <c r="J39" s="65"/>
      <c r="K39" s="68" t="n">
        <f aca="false">L39/IF(COUNT(D39:J39)&gt;5,5,COUNT(D39:J39))</f>
        <v>71.3333333333333</v>
      </c>
      <c r="L39" s="67" t="n">
        <f aca="false">+SUM(IF(COUNT(D39:J39)&gt;=1,LARGE(D39:J39,1),0)+IF(COUNT(D39:J39)&gt;=2,LARGE(D39:J39,2),0)+IF(COUNT(D39:J39)&gt;=3,LARGE(D39:J39,3),0)+IF(COUNT(D39:J39)&gt;=4,LARGE(D39:J39,4),0)+IF(COUNT(D39:J39)&gt;=5,LARGE(D39:J39,5),0))</f>
        <v>214</v>
      </c>
      <c r="M39" s="0"/>
      <c r="HI39" s="0"/>
      <c r="HJ39" s="0"/>
      <c r="HK39" s="1"/>
    </row>
    <row r="40" customFormat="false" ht="14.85" hidden="false" customHeight="true" outlineLevel="0" collapsed="false">
      <c r="A40" s="59" t="n">
        <v>31</v>
      </c>
      <c r="B40" s="60" t="n">
        <v>471</v>
      </c>
      <c r="C40" s="61" t="s">
        <v>60</v>
      </c>
      <c r="D40" s="65" t="n">
        <v>95</v>
      </c>
      <c r="E40" s="65"/>
      <c r="F40" s="65"/>
      <c r="G40" s="70" t="n">
        <v>90</v>
      </c>
      <c r="H40" s="65"/>
      <c r="I40" s="65"/>
      <c r="J40" s="65"/>
      <c r="K40" s="68" t="n">
        <f aca="false">L40/IF(COUNT(D40:J40)&gt;5,5,COUNT(D40:J40))</f>
        <v>92.5</v>
      </c>
      <c r="L40" s="67" t="n">
        <f aca="false">+SUM(IF(COUNT(D40:J40)&gt;=1,LARGE(D40:J40,1),0)+IF(COUNT(D40:J40)&gt;=2,LARGE(D40:J40,2),0)+IF(COUNT(D40:J40)&gt;=3,LARGE(D40:J40,3),0)+IF(COUNT(D40:J40)&gt;=4,LARGE(D40:J40,4),0)+IF(COUNT(D40:J40)&gt;=5,LARGE(D40:J40,5),0))</f>
        <v>185</v>
      </c>
      <c r="M40" s="0"/>
      <c r="HI40" s="0"/>
      <c r="HJ40" s="0"/>
      <c r="HK40" s="1"/>
    </row>
    <row r="41" customFormat="false" ht="14.85" hidden="false" customHeight="true" outlineLevel="0" collapsed="false">
      <c r="A41" s="59" t="s">
        <v>61</v>
      </c>
      <c r="B41" s="60" t="n">
        <v>56</v>
      </c>
      <c r="C41" s="61" t="s">
        <v>62</v>
      </c>
      <c r="D41" s="63" t="n">
        <v>90</v>
      </c>
      <c r="E41" s="65" t="n">
        <v>94</v>
      </c>
      <c r="F41" s="65"/>
      <c r="G41" s="65"/>
      <c r="H41" s="65"/>
      <c r="I41" s="65"/>
      <c r="J41" s="65"/>
      <c r="K41" s="68" t="n">
        <f aca="false">L41/IF(COUNT(D41:J41)&gt;5,5,COUNT(D41:J41))</f>
        <v>92</v>
      </c>
      <c r="L41" s="67" t="n">
        <f aca="false">+SUM(IF(COUNT(D41:J41)&gt;=1,LARGE(D41:J41,1),0)+IF(COUNT(D41:J41)&gt;=2,LARGE(D41:J41,2),0)+IF(COUNT(D41:J41)&gt;=3,LARGE(D41:J41,3),0)+IF(COUNT(D41:J41)&gt;=4,LARGE(D41:J41,4),0)+IF(COUNT(D41:J41)&gt;=5,LARGE(D41:J41,5),0))</f>
        <v>184</v>
      </c>
      <c r="M41" s="0"/>
      <c r="HI41" s="0"/>
      <c r="HJ41" s="0"/>
      <c r="HK41" s="1"/>
    </row>
    <row r="42" customFormat="false" ht="14.85" hidden="false" customHeight="true" outlineLevel="0" collapsed="false">
      <c r="A42" s="59" t="s">
        <v>61</v>
      </c>
      <c r="B42" s="60" t="n">
        <v>291</v>
      </c>
      <c r="C42" s="61" t="s">
        <v>63</v>
      </c>
      <c r="D42" s="65" t="n">
        <v>89</v>
      </c>
      <c r="E42" s="65"/>
      <c r="F42" s="65"/>
      <c r="G42" s="65"/>
      <c r="H42" s="65" t="n">
        <v>95</v>
      </c>
      <c r="I42" s="65"/>
      <c r="J42" s="65"/>
      <c r="K42" s="68" t="n">
        <f aca="false">L42/IF(COUNT(D42:J42)&gt;5,5,COUNT(D42:J42))</f>
        <v>92</v>
      </c>
      <c r="L42" s="67" t="n">
        <f aca="false">+SUM(IF(COUNT(D42:J42)&gt;=1,LARGE(D42:J42,1),0)+IF(COUNT(D42:J42)&gt;=2,LARGE(D42:J42,2),0)+IF(COUNT(D42:J42)&gt;=3,LARGE(D42:J42,3),0)+IF(COUNT(D42:J42)&gt;=4,LARGE(D42:J42,4),0)+IF(COUNT(D42:J42)&gt;=5,LARGE(D42:J42,5),0))</f>
        <v>184</v>
      </c>
      <c r="M42" s="0"/>
      <c r="HI42" s="0"/>
      <c r="HJ42" s="0"/>
      <c r="HK42" s="1"/>
    </row>
    <row r="43" customFormat="false" ht="14.85" hidden="false" customHeight="true" outlineLevel="0" collapsed="false">
      <c r="A43" s="59" t="n">
        <v>34</v>
      </c>
      <c r="B43" s="69" t="n">
        <v>532</v>
      </c>
      <c r="C43" s="61" t="s">
        <v>64</v>
      </c>
      <c r="D43" s="65"/>
      <c r="E43" s="65"/>
      <c r="F43" s="65"/>
      <c r="G43" s="65"/>
      <c r="H43" s="65" t="n">
        <v>52</v>
      </c>
      <c r="I43" s="65" t="n">
        <v>51</v>
      </c>
      <c r="J43" s="65" t="n">
        <v>61</v>
      </c>
      <c r="K43" s="68" t="n">
        <f aca="false">L43/IF(COUNT(D43:J43)&gt;5,5,COUNT(D43:J43))</f>
        <v>54.6666666666667</v>
      </c>
      <c r="L43" s="67" t="n">
        <f aca="false">+SUM(IF(COUNT(D43:J43)&gt;=1,LARGE(D43:J43,1),0)+IF(COUNT(D43:J43)&gt;=2,LARGE(D43:J43,2),0)+IF(COUNT(D43:J43)&gt;=3,LARGE(D43:J43,3),0)+IF(COUNT(D43:J43)&gt;=4,LARGE(D43:J43,4),0)+IF(COUNT(D43:J43)&gt;=5,LARGE(D43:J43,5),0))</f>
        <v>164</v>
      </c>
      <c r="M43" s="0"/>
      <c r="HI43" s="0"/>
      <c r="HJ43" s="0"/>
      <c r="HK43" s="1"/>
    </row>
    <row r="44" customFormat="false" ht="14.85" hidden="false" customHeight="true" outlineLevel="0" collapsed="false">
      <c r="A44" s="59" t="n">
        <v>35</v>
      </c>
      <c r="B44" s="65" t="n">
        <v>83</v>
      </c>
      <c r="C44" s="72" t="s">
        <v>65</v>
      </c>
      <c r="D44" s="65"/>
      <c r="E44" s="0"/>
      <c r="F44" s="65"/>
      <c r="G44" s="65"/>
      <c r="H44" s="65"/>
      <c r="I44" s="65" t="n">
        <v>84</v>
      </c>
      <c r="J44" s="65" t="n">
        <v>75</v>
      </c>
      <c r="K44" s="68" t="n">
        <f aca="false">L44/IF(COUNT(D44:J44)&gt;5,5,COUNT(D44:J44))</f>
        <v>79.5</v>
      </c>
      <c r="L44" s="67" t="n">
        <f aca="false">+SUM(IF(COUNT(D44:J44)&gt;=1,LARGE(D44:J44,1),0)+IF(COUNT(D44:J44)&gt;=2,LARGE(D44:J44,2),0)+IF(COUNT(D44:J44)&gt;=3,LARGE(D44:J44,3),0)+IF(COUNT(D44:J44)&gt;=4,LARGE(D44:J44,4),0)+IF(COUNT(D44:J44)&gt;=5,LARGE(D44:J44,5),0))</f>
        <v>159</v>
      </c>
      <c r="M44" s="0"/>
      <c r="HI44" s="0"/>
      <c r="HJ44" s="0"/>
      <c r="HK44" s="1"/>
    </row>
    <row r="45" customFormat="false" ht="14.85" hidden="false" customHeight="true" outlineLevel="0" collapsed="false">
      <c r="A45" s="59" t="n">
        <v>36</v>
      </c>
      <c r="B45" s="60" t="n">
        <v>191</v>
      </c>
      <c r="C45" s="61" t="s">
        <v>66</v>
      </c>
      <c r="D45" s="65" t="n">
        <v>78</v>
      </c>
      <c r="E45" s="70"/>
      <c r="F45" s="65"/>
      <c r="G45" s="65"/>
      <c r="H45" s="65" t="n">
        <v>79</v>
      </c>
      <c r="I45" s="65"/>
      <c r="J45" s="65"/>
      <c r="K45" s="68" t="n">
        <f aca="false">L45/IF(COUNT(D45:J45)&gt;5,5,COUNT(D45:J45))</f>
        <v>78.5</v>
      </c>
      <c r="L45" s="67" t="n">
        <f aca="false">+SUM(IF(COUNT(D45:J45)&gt;=1,LARGE(D45:J45,1),0)+IF(COUNT(D45:J45)&gt;=2,LARGE(D45:J45,2),0)+IF(COUNT(D45:J45)&gt;=3,LARGE(D45:J45,3),0)+IF(COUNT(D45:J45)&gt;=4,LARGE(D45:J45,4),0)+IF(COUNT(D45:J45)&gt;=5,LARGE(D45:J45,5),0))</f>
        <v>157</v>
      </c>
      <c r="M45" s="0"/>
      <c r="HI45" s="0"/>
      <c r="HJ45" s="0"/>
      <c r="HK45" s="1"/>
    </row>
    <row r="46" customFormat="false" ht="14.85" hidden="false" customHeight="true" outlineLevel="0" collapsed="false">
      <c r="A46" s="59" t="n">
        <v>37</v>
      </c>
      <c r="B46" s="65" t="n">
        <v>120</v>
      </c>
      <c r="C46" s="61" t="s">
        <v>67</v>
      </c>
      <c r="D46" s="65" t="n">
        <v>68</v>
      </c>
      <c r="E46" s="65"/>
      <c r="F46" s="65"/>
      <c r="G46" s="65"/>
      <c r="H46" s="65" t="n">
        <v>66</v>
      </c>
      <c r="I46" s="65"/>
      <c r="J46" s="65"/>
      <c r="K46" s="68" t="n">
        <f aca="false">L46/IF(COUNT(D46:J46)&gt;5,5,COUNT(D46:J46))</f>
        <v>67</v>
      </c>
      <c r="L46" s="67" t="n">
        <f aca="false">+SUM(IF(COUNT(D46:J46)&gt;=1,LARGE(D46:J46,1),0)+IF(COUNT(D46:J46)&gt;=2,LARGE(D46:J46,2),0)+IF(COUNT(D46:J46)&gt;=3,LARGE(D46:J46,3),0)+IF(COUNT(D46:J46)&gt;=4,LARGE(D46:J46,4),0)+IF(COUNT(D46:J46)&gt;=5,LARGE(D46:J46,5),0))</f>
        <v>134</v>
      </c>
      <c r="M46" s="0"/>
      <c r="HI46" s="0"/>
      <c r="HJ46" s="0"/>
      <c r="HK46" s="1"/>
    </row>
    <row r="47" customFormat="false" ht="14.85" hidden="false" customHeight="true" outlineLevel="0" collapsed="false">
      <c r="A47" s="59" t="n">
        <v>38</v>
      </c>
      <c r="B47" s="65" t="n">
        <v>192</v>
      </c>
      <c r="C47" s="61" t="s">
        <v>68</v>
      </c>
      <c r="D47" s="65" t="n">
        <v>58</v>
      </c>
      <c r="E47" s="65"/>
      <c r="F47" s="65"/>
      <c r="G47" s="65"/>
      <c r="H47" s="65" t="n">
        <v>64</v>
      </c>
      <c r="I47" s="65"/>
      <c r="J47" s="65"/>
      <c r="K47" s="68" t="n">
        <f aca="false">L47/IF(COUNT(D47:J47)&gt;5,5,COUNT(D47:J47))</f>
        <v>61</v>
      </c>
      <c r="L47" s="67" t="n">
        <f aca="false">+SUM(IF(COUNT(D47:J47)&gt;=1,LARGE(D47:J47,1),0)+IF(COUNT(D47:J47)&gt;=2,LARGE(D47:J47,2),0)+IF(COUNT(D47:J47)&gt;=3,LARGE(D47:J47,3),0)+IF(COUNT(D47:J47)&gt;=4,LARGE(D47:J47,4),0)+IF(COUNT(D47:J47)&gt;=5,LARGE(D47:J47,5),0))</f>
        <v>122</v>
      </c>
      <c r="M47" s="0"/>
      <c r="HI47" s="0"/>
      <c r="HJ47" s="0"/>
      <c r="HK47" s="1"/>
    </row>
    <row r="48" customFormat="false" ht="14.85" hidden="false" customHeight="true" outlineLevel="0" collapsed="false">
      <c r="A48" s="59" t="n">
        <v>39</v>
      </c>
      <c r="B48" s="60" t="n">
        <v>711</v>
      </c>
      <c r="C48" s="61" t="s">
        <v>69</v>
      </c>
      <c r="D48" s="65" t="n">
        <v>67</v>
      </c>
      <c r="E48" s="65" t="n">
        <v>54</v>
      </c>
      <c r="F48" s="65"/>
      <c r="G48" s="65"/>
      <c r="H48" s="65"/>
      <c r="I48" s="65"/>
      <c r="J48" s="65"/>
      <c r="K48" s="68" t="n">
        <f aca="false">L48/IF(COUNT(D48:J48)&gt;5,5,COUNT(D48:J48))</f>
        <v>60.5</v>
      </c>
      <c r="L48" s="67" t="n">
        <f aca="false">+SUM(IF(COUNT(D48:J48)&gt;=1,LARGE(D48:J48,1),0)+IF(COUNT(D48:J48)&gt;=2,LARGE(D48:J48,2),0)+IF(COUNT(D48:J48)&gt;=3,LARGE(D48:J48,3),0)+IF(COUNT(D48:J48)&gt;=4,LARGE(D48:J48,4),0)+IF(COUNT(D48:J48)&gt;=5,LARGE(D48:J48,5),0))</f>
        <v>121</v>
      </c>
      <c r="M48" s="0"/>
      <c r="HI48" s="0"/>
      <c r="HJ48" s="0"/>
      <c r="HK48" s="1"/>
    </row>
    <row r="49" customFormat="false" ht="14.85" hidden="false" customHeight="true" outlineLevel="0" collapsed="false">
      <c r="A49" s="59" t="n">
        <v>40</v>
      </c>
      <c r="B49" s="60" t="n">
        <v>36</v>
      </c>
      <c r="C49" s="61" t="s">
        <v>70</v>
      </c>
      <c r="D49" s="65"/>
      <c r="E49" s="65" t="n">
        <v>59</v>
      </c>
      <c r="F49" s="65"/>
      <c r="G49" s="65" t="n">
        <v>59</v>
      </c>
      <c r="H49" s="65"/>
      <c r="I49" s="65"/>
      <c r="J49" s="65"/>
      <c r="K49" s="68" t="n">
        <f aca="false">L49/IF(COUNT(D49:J49)&gt;5,5,COUNT(D49:J49))</f>
        <v>59</v>
      </c>
      <c r="L49" s="67" t="n">
        <f aca="false">+SUM(IF(COUNT(D49:J49)&gt;=1,LARGE(D49:J49,1),0)+IF(COUNT(D49:J49)&gt;=2,LARGE(D49:J49,2),0)+IF(COUNT(D49:J49)&gt;=3,LARGE(D49:J49,3),0)+IF(COUNT(D49:J49)&gt;=4,LARGE(D49:J49,4),0)+IF(COUNT(D49:J49)&gt;=5,LARGE(D49:J49,5),0))</f>
        <v>118</v>
      </c>
      <c r="M49" s="0"/>
      <c r="HI49" s="0"/>
      <c r="HJ49" s="0"/>
      <c r="HK49" s="1"/>
    </row>
    <row r="50" customFormat="false" ht="14.85" hidden="false" customHeight="true" outlineLevel="0" collapsed="false">
      <c r="A50" s="59" t="n">
        <v>41</v>
      </c>
      <c r="B50" s="60" t="n">
        <v>121</v>
      </c>
      <c r="C50" s="61" t="s">
        <v>71</v>
      </c>
      <c r="D50" s="65" t="n">
        <v>68</v>
      </c>
      <c r="E50" s="65"/>
      <c r="F50" s="65"/>
      <c r="G50" s="65"/>
      <c r="H50" s="65" t="n">
        <v>46</v>
      </c>
      <c r="I50" s="65"/>
      <c r="J50" s="65"/>
      <c r="K50" s="68" t="n">
        <f aca="false">L50/IF(COUNT(D50:J50)&gt;5,5,COUNT(D50:J50))</f>
        <v>57</v>
      </c>
      <c r="L50" s="67" t="n">
        <f aca="false">+SUM(IF(COUNT(D50:J50)&gt;=1,LARGE(D50:J50,1),0)+IF(COUNT(D50:J50)&gt;=2,LARGE(D50:J50,2),0)+IF(COUNT(D50:J50)&gt;=3,LARGE(D50:J50,3),0)+IF(COUNT(D50:J50)&gt;=4,LARGE(D50:J50,4),0)+IF(COUNT(D50:J50)&gt;=5,LARGE(D50:J50,5),0))</f>
        <v>114</v>
      </c>
      <c r="M50" s="0"/>
      <c r="HI50" s="0"/>
      <c r="HJ50" s="0"/>
      <c r="HK50" s="1"/>
    </row>
    <row r="51" customFormat="false" ht="14.85" hidden="false" customHeight="true" outlineLevel="0" collapsed="false">
      <c r="A51" s="59" t="n">
        <v>42</v>
      </c>
      <c r="B51" s="60" t="n">
        <v>212</v>
      </c>
      <c r="C51" s="61" t="s">
        <v>72</v>
      </c>
      <c r="D51" s="65" t="n">
        <v>44</v>
      </c>
      <c r="E51" s="65"/>
      <c r="F51" s="70"/>
      <c r="G51" s="65"/>
      <c r="H51" s="65" t="n">
        <v>59</v>
      </c>
      <c r="I51" s="65"/>
      <c r="J51" s="65"/>
      <c r="K51" s="68" t="n">
        <f aca="false">L51/IF(COUNT(D51:J51)&gt;5,5,COUNT(D51:J51))</f>
        <v>51.5</v>
      </c>
      <c r="L51" s="67" t="n">
        <f aca="false">+SUM(IF(COUNT(D51:J51)&gt;=1,LARGE(D51:J51,1),0)+IF(COUNT(D51:J51)&gt;=2,LARGE(D51:J51,2),0)+IF(COUNT(D51:J51)&gt;=3,LARGE(D51:J51,3),0)+IF(COUNT(D51:J51)&gt;=4,LARGE(D51:J51,4),0)+IF(COUNT(D51:J51)&gt;=5,LARGE(D51:J51,5),0))</f>
        <v>103</v>
      </c>
      <c r="M51" s="0"/>
      <c r="HI51" s="0"/>
      <c r="HJ51" s="0"/>
      <c r="HK51" s="1"/>
    </row>
    <row r="52" customFormat="false" ht="14.85" hidden="false" customHeight="true" outlineLevel="0" collapsed="false">
      <c r="A52" s="59" t="n">
        <v>43</v>
      </c>
      <c r="B52" s="60" t="n">
        <v>260</v>
      </c>
      <c r="C52" s="61" t="s">
        <v>73</v>
      </c>
      <c r="D52" s="65" t="n">
        <v>41</v>
      </c>
      <c r="E52" s="65"/>
      <c r="F52" s="70"/>
      <c r="G52" s="65"/>
      <c r="H52" s="65" t="n">
        <v>57</v>
      </c>
      <c r="I52" s="65"/>
      <c r="J52" s="65"/>
      <c r="K52" s="68" t="n">
        <f aca="false">L52/IF(COUNT(D52:J52)&gt;5,5,COUNT(D52:J52))</f>
        <v>49</v>
      </c>
      <c r="L52" s="67" t="n">
        <f aca="false">+SUM(IF(COUNT(D52:J52)&gt;=1,LARGE(D52:J52,1),0)+IF(COUNT(D52:J52)&gt;=2,LARGE(D52:J52,2),0)+IF(COUNT(D52:J52)&gt;=3,LARGE(D52:J52,3),0)+IF(COUNT(D52:J52)&gt;=4,LARGE(D52:J52,4),0)+IF(COUNT(D52:J52)&gt;=5,LARGE(D52:J52,5),0))</f>
        <v>98</v>
      </c>
      <c r="M52" s="0"/>
      <c r="HI52" s="0"/>
      <c r="HJ52" s="0"/>
      <c r="HK52" s="1"/>
    </row>
    <row r="53" customFormat="false" ht="14.85" hidden="false" customHeight="true" outlineLevel="0" collapsed="false">
      <c r="A53" s="59" t="n">
        <v>44</v>
      </c>
      <c r="B53" s="60" t="n">
        <v>619</v>
      </c>
      <c r="C53" s="73" t="s">
        <v>74</v>
      </c>
      <c r="D53" s="65"/>
      <c r="E53" s="65"/>
      <c r="F53" s="65"/>
      <c r="G53" s="65"/>
      <c r="H53" s="65"/>
      <c r="I53" s="65"/>
      <c r="J53" s="65" t="n">
        <v>95</v>
      </c>
      <c r="K53" s="68" t="n">
        <f aca="false">L53/IF(COUNT(D53:J53)&gt;5,5,COUNT(D53:J53))</f>
        <v>95</v>
      </c>
      <c r="L53" s="67" t="n">
        <f aca="false">+SUM(IF(COUNT(D53:J53)&gt;=1,LARGE(D53:J53,1),0)+IF(COUNT(D53:J53)&gt;=2,LARGE(D53:J53,2),0)+IF(COUNT(D53:J53)&gt;=3,LARGE(D53:J53,3),0)+IF(COUNT(D53:J53)&gt;=4,LARGE(D53:J53,4),0)+IF(COUNT(D53:J53)&gt;=5,LARGE(D53:J53,5),0))</f>
        <v>95</v>
      </c>
      <c r="M53" s="0"/>
      <c r="HI53" s="0"/>
      <c r="HJ53" s="0"/>
      <c r="HK53" s="1"/>
    </row>
    <row r="54" customFormat="false" ht="14.85" hidden="false" customHeight="true" outlineLevel="0" collapsed="false">
      <c r="A54" s="59" t="n">
        <v>45</v>
      </c>
      <c r="B54" s="60" t="n">
        <v>144</v>
      </c>
      <c r="C54" s="61" t="s">
        <v>75</v>
      </c>
      <c r="D54" s="65" t="n">
        <v>92</v>
      </c>
      <c r="E54" s="65"/>
      <c r="F54" s="65"/>
      <c r="G54" s="65"/>
      <c r="H54" s="65"/>
      <c r="I54" s="65"/>
      <c r="J54" s="65"/>
      <c r="K54" s="68" t="n">
        <f aca="false">L54/IF(COUNT(D54:J54)&gt;5,5,COUNT(D54:J54))</f>
        <v>92</v>
      </c>
      <c r="L54" s="67" t="n">
        <f aca="false">+SUM(IF(COUNT(D54:J54)&gt;=1,LARGE(D54:J54,1),0)+IF(COUNT(D54:J54)&gt;=2,LARGE(D54:J54,2),0)+IF(COUNT(D54:J54)&gt;=3,LARGE(D54:J54,3),0)+IF(COUNT(D54:J54)&gt;=4,LARGE(D54:J54,4),0)+IF(COUNT(D54:J54)&gt;=5,LARGE(D54:J54,5),0))</f>
        <v>92</v>
      </c>
      <c r="M54" s="0"/>
      <c r="HI54" s="0"/>
      <c r="HJ54" s="0"/>
      <c r="HK54" s="1"/>
    </row>
    <row r="55" customFormat="false" ht="14.85" hidden="false" customHeight="true" outlineLevel="0" collapsed="false">
      <c r="A55" s="59" t="n">
        <v>46</v>
      </c>
      <c r="B55" s="60" t="n">
        <v>84</v>
      </c>
      <c r="C55" s="61" t="s">
        <v>76</v>
      </c>
      <c r="D55" s="70" t="n">
        <v>34</v>
      </c>
      <c r="E55" s="65"/>
      <c r="F55" s="65"/>
      <c r="G55" s="65"/>
      <c r="H55" s="65" t="n">
        <v>53</v>
      </c>
      <c r="I55" s="65"/>
      <c r="J55" s="65"/>
      <c r="K55" s="68" t="n">
        <f aca="false">L55/IF(COUNT(D55:J55)&gt;5,5,COUNT(D55:J55))</f>
        <v>43.5</v>
      </c>
      <c r="L55" s="67" t="n">
        <f aca="false">+SUM(IF(COUNT(D55:J55)&gt;=1,LARGE(D55:J55,1),0)+IF(COUNT(D55:J55)&gt;=2,LARGE(D55:J55,2),0)+IF(COUNT(D55:J55)&gt;=3,LARGE(D55:J55,3),0)+IF(COUNT(D55:J55)&gt;=4,LARGE(D55:J55,4),0)+IF(COUNT(D55:J55)&gt;=5,LARGE(D55:J55,5),0))</f>
        <v>87</v>
      </c>
      <c r="M55" s="0"/>
      <c r="HI55" s="0"/>
      <c r="HJ55" s="0"/>
      <c r="HK55" s="1"/>
    </row>
    <row r="56" customFormat="false" ht="14.85" hidden="false" customHeight="true" outlineLevel="0" collapsed="false">
      <c r="A56" s="59" t="n">
        <v>47</v>
      </c>
      <c r="B56" s="65" t="n">
        <v>472</v>
      </c>
      <c r="C56" s="61" t="s">
        <v>77</v>
      </c>
      <c r="D56" s="65" t="n">
        <v>34</v>
      </c>
      <c r="E56" s="65"/>
      <c r="F56" s="65"/>
      <c r="G56" s="65"/>
      <c r="H56" s="65" t="n">
        <v>49</v>
      </c>
      <c r="I56" s="65"/>
      <c r="J56" s="65"/>
      <c r="K56" s="68" t="n">
        <f aca="false">L56/IF(COUNT(D56:J56)&gt;5,5,COUNT(D56:J56))</f>
        <v>41.5</v>
      </c>
      <c r="L56" s="67" t="n">
        <f aca="false">+SUM(IF(COUNT(D56:J56)&gt;=1,LARGE(D56:J56,1),0)+IF(COUNT(D56:J56)&gt;=2,LARGE(D56:J56,2),0)+IF(COUNT(D56:J56)&gt;=3,LARGE(D56:J56,3),0)+IF(COUNT(D56:J56)&gt;=4,LARGE(D56:J56,4),0)+IF(COUNT(D56:J56)&gt;=5,LARGE(D56:J56,5),0))</f>
        <v>83</v>
      </c>
      <c r="M56" s="0"/>
      <c r="HI56" s="0"/>
      <c r="HJ56" s="0"/>
      <c r="HK56" s="1"/>
    </row>
    <row r="57" customFormat="false" ht="14.85" hidden="false" customHeight="true" outlineLevel="0" collapsed="false">
      <c r="A57" s="59" t="n">
        <v>48</v>
      </c>
      <c r="B57" s="60" t="n">
        <v>894</v>
      </c>
      <c r="C57" s="61" t="s">
        <v>78</v>
      </c>
      <c r="D57" s="65" t="n">
        <v>80</v>
      </c>
      <c r="E57" s="65"/>
      <c r="F57" s="65"/>
      <c r="G57" s="65"/>
      <c r="H57" s="65"/>
      <c r="I57" s="65"/>
      <c r="J57" s="65"/>
      <c r="K57" s="68" t="n">
        <f aca="false">L57/IF(COUNT(D57:J57)&gt;5,5,COUNT(D57:J57))</f>
        <v>80</v>
      </c>
      <c r="L57" s="67" t="n">
        <f aca="false">+SUM(IF(COUNT(D57:J57)&gt;=1,LARGE(D57:J57,1),0)+IF(COUNT(D57:J57)&gt;=2,LARGE(D57:J57,2),0)+IF(COUNT(D57:J57)&gt;=3,LARGE(D57:J57,3),0)+IF(COUNT(D57:J57)&gt;=4,LARGE(D57:J57,4),0)+IF(COUNT(D57:J57)&gt;=5,LARGE(D57:J57,5),0))</f>
        <v>80</v>
      </c>
      <c r="M57" s="0"/>
      <c r="HI57" s="0"/>
      <c r="HJ57" s="0"/>
      <c r="HK57" s="1"/>
    </row>
    <row r="58" customFormat="false" ht="14.85" hidden="false" customHeight="true" outlineLevel="0" collapsed="false">
      <c r="A58" s="59" t="n">
        <v>49</v>
      </c>
      <c r="B58" s="60" t="n">
        <v>41</v>
      </c>
      <c r="C58" s="61" t="s">
        <v>79</v>
      </c>
      <c r="D58" s="65"/>
      <c r="E58" s="65" t="n">
        <v>79</v>
      </c>
      <c r="F58" s="65"/>
      <c r="G58" s="65"/>
      <c r="H58" s="65"/>
      <c r="I58" s="65"/>
      <c r="J58" s="65"/>
      <c r="K58" s="68" t="n">
        <f aca="false">L58/IF(COUNT(D58:J58)&gt;5,5,COUNT(D58:J58))</f>
        <v>79</v>
      </c>
      <c r="L58" s="67" t="n">
        <f aca="false">+SUM(IF(COUNT(D58:J58)&gt;=1,LARGE(D58:J58,1),0)+IF(COUNT(D58:J58)&gt;=2,LARGE(D58:J58,2),0)+IF(COUNT(D58:J58)&gt;=3,LARGE(D58:J58,3),0)+IF(COUNT(D58:J58)&gt;=4,LARGE(D58:J58,4),0)+IF(COUNT(D58:J58)&gt;=5,LARGE(D58:J58,5),0))</f>
        <v>79</v>
      </c>
      <c r="M58" s="0"/>
      <c r="HI58" s="0"/>
      <c r="HJ58" s="0"/>
      <c r="HK58" s="1"/>
    </row>
    <row r="59" customFormat="false" ht="14.85" hidden="false" customHeight="true" outlineLevel="0" collapsed="false">
      <c r="A59" s="59" t="n">
        <v>50</v>
      </c>
      <c r="B59" s="69" t="n">
        <v>45</v>
      </c>
      <c r="C59" s="61" t="s">
        <v>80</v>
      </c>
      <c r="D59" s="65" t="n">
        <v>72</v>
      </c>
      <c r="E59" s="65"/>
      <c r="F59" s="65"/>
      <c r="G59" s="65"/>
      <c r="H59" s="65"/>
      <c r="I59" s="65"/>
      <c r="J59" s="74"/>
      <c r="K59" s="68" t="n">
        <f aca="false">L59/IF(COUNT(D59:J59)&gt;5,5,COUNT(D59:J59))</f>
        <v>72</v>
      </c>
      <c r="L59" s="67" t="n">
        <f aca="false">+SUM(IF(COUNT(D59:J59)&gt;=1,LARGE(D59:J59,1),0)+IF(COUNT(D59:J59)&gt;=2,LARGE(D59:J59,2),0)+IF(COUNT(D59:J59)&gt;=3,LARGE(D59:J59,3),0)+IF(COUNT(D59:J59)&gt;=4,LARGE(D59:J59,4),0)+IF(COUNT(D59:J59)&gt;=5,LARGE(D59:J59,5),0))</f>
        <v>72</v>
      </c>
      <c r="M59" s="0"/>
      <c r="HI59" s="0"/>
      <c r="HJ59" s="0"/>
      <c r="HK59" s="1"/>
    </row>
    <row r="60" customFormat="false" ht="14.85" hidden="false" customHeight="true" outlineLevel="0" collapsed="false">
      <c r="A60" s="59" t="n">
        <v>51</v>
      </c>
      <c r="B60" s="65" t="n">
        <v>300</v>
      </c>
      <c r="C60" s="75" t="s">
        <v>81</v>
      </c>
      <c r="D60" s="65"/>
      <c r="E60" s="65"/>
      <c r="F60" s="65"/>
      <c r="G60" s="65"/>
      <c r="H60" s="65"/>
      <c r="I60" s="65" t="n">
        <v>71</v>
      </c>
      <c r="J60" s="65"/>
      <c r="K60" s="68" t="n">
        <f aca="false">L60/IF(COUNT(D60:J60)&gt;5,5,COUNT(D60:J60))</f>
        <v>71</v>
      </c>
      <c r="L60" s="67" t="n">
        <f aca="false">+SUM(IF(COUNT(D60:J60)&gt;=1,LARGE(D60:J60,1),0)+IF(COUNT(D60:J60)&gt;=2,LARGE(D60:J60,2),0)+IF(COUNT(D60:J60)&gt;=3,LARGE(D60:J60,3),0)+IF(COUNT(D60:J60)&gt;=4,LARGE(D60:J60,4),0)+IF(COUNT(D60:J60)&gt;=5,LARGE(D60:J60,5),0))</f>
        <v>71</v>
      </c>
      <c r="M60" s="0"/>
      <c r="HI60" s="0"/>
      <c r="HJ60" s="0"/>
      <c r="HK60" s="1"/>
    </row>
    <row r="61" customFormat="false" ht="14.85" hidden="false" customHeight="true" outlineLevel="0" collapsed="false">
      <c r="A61" s="59" t="n">
        <v>52</v>
      </c>
      <c r="B61" s="65" t="n">
        <v>97</v>
      </c>
      <c r="C61" s="61" t="s">
        <v>82</v>
      </c>
      <c r="D61" s="65"/>
      <c r="E61" s="65"/>
      <c r="F61" s="65"/>
      <c r="G61" s="65"/>
      <c r="H61" s="65" t="n">
        <v>69</v>
      </c>
      <c r="I61" s="65"/>
      <c r="J61" s="65"/>
      <c r="K61" s="68" t="n">
        <f aca="false">L61/IF(COUNT(D61:J61)&gt;5,5,COUNT(D61:J61))</f>
        <v>69</v>
      </c>
      <c r="L61" s="67" t="n">
        <f aca="false">+SUM(IF(COUNT(D61:J61)&gt;=1,LARGE(D61:J61,1),0)+IF(COUNT(D61:J61)&gt;=2,LARGE(D61:J61,2),0)+IF(COUNT(D61:J61)&gt;=3,LARGE(D61:J61,3),0)+IF(COUNT(D61:J61)&gt;=4,LARGE(D61:J61,4),0)+IF(COUNT(D61:J61)&gt;=5,LARGE(D61:J61,5),0))</f>
        <v>69</v>
      </c>
      <c r="M61" s="0"/>
      <c r="HI61" s="0"/>
      <c r="HJ61" s="0"/>
      <c r="HK61" s="1"/>
    </row>
    <row r="62" customFormat="false" ht="14.85" hidden="false" customHeight="true" outlineLevel="0" collapsed="false">
      <c r="A62" s="59" t="n">
        <v>53</v>
      </c>
      <c r="B62" s="65" t="n">
        <v>771</v>
      </c>
      <c r="C62" s="61" t="s">
        <v>83</v>
      </c>
      <c r="D62" s="65"/>
      <c r="E62" s="65"/>
      <c r="F62" s="65"/>
      <c r="G62" s="65"/>
      <c r="H62" s="65"/>
      <c r="I62" s="65"/>
      <c r="J62" s="65" t="n">
        <v>68</v>
      </c>
      <c r="K62" s="68" t="n">
        <f aca="false">L62/IF(COUNT(D62:J62)&gt;5,5,COUNT(D62:J62))</f>
        <v>68</v>
      </c>
      <c r="L62" s="67" t="n">
        <f aca="false">+SUM(IF(COUNT(D62:J62)&gt;=1,LARGE(D62:J62,1),0)+IF(COUNT(D62:J62)&gt;=2,LARGE(D62:J62,2),0)+IF(COUNT(D62:J62)&gt;=3,LARGE(D62:J62,3),0)+IF(COUNT(D62:J62)&gt;=4,LARGE(D62:J62,4),0)+IF(COUNT(D62:J62)&gt;=5,LARGE(D62:J62,5),0))</f>
        <v>68</v>
      </c>
      <c r="M62" s="0"/>
      <c r="HI62" s="0"/>
      <c r="HJ62" s="0"/>
      <c r="HK62" s="1"/>
    </row>
    <row r="63" customFormat="false" ht="14.85" hidden="false" customHeight="true" outlineLevel="0" collapsed="false">
      <c r="A63" s="59" t="n">
        <v>54</v>
      </c>
      <c r="B63" s="65" t="n">
        <v>270</v>
      </c>
      <c r="C63" s="61" t="s">
        <v>84</v>
      </c>
      <c r="D63" s="65"/>
      <c r="E63" s="65"/>
      <c r="F63" s="65"/>
      <c r="G63" s="65" t="n">
        <v>67</v>
      </c>
      <c r="H63" s="65"/>
      <c r="I63" s="65"/>
      <c r="J63" s="65"/>
      <c r="K63" s="68" t="n">
        <f aca="false">L63/IF(COUNT(D63:J63)&gt;5,5,COUNT(D63:J63))</f>
        <v>67</v>
      </c>
      <c r="L63" s="67" t="n">
        <f aca="false">+SUM(IF(COUNT(D63:J63)&gt;=1,LARGE(D63:J63,1),0)+IF(COUNT(D63:J63)&gt;=2,LARGE(D63:J63,2),0)+IF(COUNT(D63:J63)&gt;=3,LARGE(D63:J63,3),0)+IF(COUNT(D63:J63)&gt;=4,LARGE(D63:J63,4),0)+IF(COUNT(D63:J63)&gt;=5,LARGE(D63:J63,5),0))</f>
        <v>67</v>
      </c>
      <c r="M63" s="0"/>
      <c r="HI63" s="0"/>
      <c r="HJ63" s="0"/>
      <c r="HK63" s="1"/>
    </row>
    <row r="64" customFormat="false" ht="14.85" hidden="false" customHeight="true" outlineLevel="0" collapsed="false">
      <c r="A64" s="59" t="n">
        <v>55</v>
      </c>
      <c r="B64" s="60" t="n">
        <v>700</v>
      </c>
      <c r="C64" s="75" t="s">
        <v>85</v>
      </c>
      <c r="D64" s="65"/>
      <c r="E64" s="65"/>
      <c r="F64" s="65"/>
      <c r="G64" s="65"/>
      <c r="H64" s="65"/>
      <c r="I64" s="65" t="n">
        <v>66</v>
      </c>
      <c r="J64" s="65"/>
      <c r="K64" s="68" t="n">
        <f aca="false">L64/IF(COUNT(D64:J64)&gt;5,5,COUNT(D64:J64))</f>
        <v>66</v>
      </c>
      <c r="L64" s="67" t="n">
        <f aca="false">+SUM(IF(COUNT(D64:J64)&gt;=1,LARGE(D64:J64,1),0)+IF(COUNT(D64:J64)&gt;=2,LARGE(D64:J64,2),0)+IF(COUNT(D64:J64)&gt;=3,LARGE(D64:J64,3),0)+IF(COUNT(D64:J64)&gt;=4,LARGE(D64:J64,4),0)+IF(COUNT(D64:J64)&gt;=5,LARGE(D64:J64,5),0))</f>
        <v>66</v>
      </c>
      <c r="M64" s="0"/>
      <c r="HI64" s="0"/>
      <c r="HJ64" s="0"/>
      <c r="HK64" s="1"/>
    </row>
    <row r="65" customFormat="false" ht="14.85" hidden="false" customHeight="true" outlineLevel="0" collapsed="false">
      <c r="A65" s="59" t="n">
        <v>56</v>
      </c>
      <c r="B65" s="60" t="n">
        <v>126</v>
      </c>
      <c r="C65" s="75" t="s">
        <v>86</v>
      </c>
      <c r="D65" s="65"/>
      <c r="E65" s="65"/>
      <c r="F65" s="65"/>
      <c r="G65" s="65"/>
      <c r="H65" s="65" t="n">
        <v>65</v>
      </c>
      <c r="I65" s="65"/>
      <c r="J65" s="65"/>
      <c r="K65" s="68" t="n">
        <f aca="false">L65/IF(COUNT(D65:J65)&gt;5,5,COUNT(D65:J65))</f>
        <v>65</v>
      </c>
      <c r="L65" s="67" t="n">
        <f aca="false">+SUM(IF(COUNT(D65:J65)&gt;=1,LARGE(D65:J65,1),0)+IF(COUNT(D65:J65)&gt;=2,LARGE(D65:J65,2),0)+IF(COUNT(D65:J65)&gt;=3,LARGE(D65:J65,3),0)+IF(COUNT(D65:J65)&gt;=4,LARGE(D65:J65,4),0)+IF(COUNT(D65:J65)&gt;=5,LARGE(D65:J65,5),0))</f>
        <v>65</v>
      </c>
      <c r="M65" s="0"/>
      <c r="HI65" s="0"/>
      <c r="HJ65" s="0"/>
      <c r="HK65" s="1"/>
    </row>
    <row r="66" customFormat="false" ht="14.85" hidden="false" customHeight="true" outlineLevel="0" collapsed="false">
      <c r="A66" s="59" t="s">
        <v>87</v>
      </c>
      <c r="B66" s="60" t="n">
        <v>104</v>
      </c>
      <c r="C66" s="61" t="s">
        <v>88</v>
      </c>
      <c r="D66" s="65" t="n">
        <v>63</v>
      </c>
      <c r="E66" s="65"/>
      <c r="F66" s="65"/>
      <c r="G66" s="65"/>
      <c r="H66" s="65"/>
      <c r="I66" s="65"/>
      <c r="J66" s="65"/>
      <c r="K66" s="68" t="n">
        <f aca="false">L66/IF(COUNT(D66:J66)&gt;5,5,COUNT(D66:J66))</f>
        <v>63</v>
      </c>
      <c r="L66" s="67" t="n">
        <f aca="false">+SUM(IF(COUNT(D66:J66)&gt;=1,LARGE(D66:J66,1),0)+IF(COUNT(D66:J66)&gt;=2,LARGE(D66:J66,2),0)+IF(COUNT(D66:J66)&gt;=3,LARGE(D66:J66,3),0)+IF(COUNT(D66:J66)&gt;=4,LARGE(D66:J66,4),0)+IF(COUNT(D66:J66)&gt;=5,LARGE(D66:J66,5),0))</f>
        <v>63</v>
      </c>
      <c r="M66" s="0"/>
      <c r="HI66" s="0"/>
      <c r="HJ66" s="0"/>
      <c r="HK66" s="1"/>
    </row>
    <row r="67" customFormat="false" ht="14.85" hidden="false" customHeight="true" outlineLevel="0" collapsed="false">
      <c r="A67" s="59" t="s">
        <v>87</v>
      </c>
      <c r="B67" s="60" t="n">
        <v>105</v>
      </c>
      <c r="C67" s="61" t="s">
        <v>89</v>
      </c>
      <c r="D67" s="65"/>
      <c r="E67" s="65"/>
      <c r="F67" s="65"/>
      <c r="G67" s="65"/>
      <c r="H67" s="65" t="n">
        <v>63</v>
      </c>
      <c r="I67" s="65"/>
      <c r="J67" s="65"/>
      <c r="K67" s="68" t="n">
        <f aca="false">L67/IF(COUNT(D67:J67)&gt;5,5,COUNT(D67:J67))</f>
        <v>63</v>
      </c>
      <c r="L67" s="67" t="n">
        <f aca="false">+SUM(IF(COUNT(D67:J67)&gt;=1,LARGE(D67:J67,1),0)+IF(COUNT(D67:J67)&gt;=2,LARGE(D67:J67,2),0)+IF(COUNT(D67:J67)&gt;=3,LARGE(D67:J67,3),0)+IF(COUNT(D67:J67)&gt;=4,LARGE(D67:J67,4),0)+IF(COUNT(D67:J67)&gt;=5,LARGE(D67:J67,5),0))</f>
        <v>63</v>
      </c>
      <c r="M67" s="0"/>
      <c r="HI67" s="0"/>
      <c r="HJ67" s="0"/>
      <c r="HK67" s="1"/>
    </row>
    <row r="68" customFormat="false" ht="14.85" hidden="false" customHeight="true" outlineLevel="0" collapsed="false">
      <c r="A68" s="59" t="s">
        <v>90</v>
      </c>
      <c r="B68" s="65" t="n">
        <v>80</v>
      </c>
      <c r="C68" s="61" t="s">
        <v>91</v>
      </c>
      <c r="D68" s="65"/>
      <c r="E68" s="65"/>
      <c r="F68" s="65"/>
      <c r="G68" s="65" t="n">
        <v>62</v>
      </c>
      <c r="H68" s="65"/>
      <c r="I68" s="65"/>
      <c r="J68" s="65"/>
      <c r="K68" s="68" t="n">
        <f aca="false">L68/IF(COUNT(D68:J68)&gt;5,5,COUNT(D68:J68))</f>
        <v>62</v>
      </c>
      <c r="L68" s="67" t="n">
        <f aca="false">+SUM(IF(COUNT(D68:J68)&gt;=1,LARGE(D68:J68,1),0)+IF(COUNT(D68:J68)&gt;=2,LARGE(D68:J68,2),0)+IF(COUNT(D68:J68)&gt;=3,LARGE(D68:J68,3),0)+IF(COUNT(D68:J68)&gt;=4,LARGE(D68:J68,4),0)+IF(COUNT(D68:J68)&gt;=5,LARGE(D68:J68,5),0))</f>
        <v>62</v>
      </c>
      <c r="M68" s="0"/>
      <c r="HI68" s="0"/>
      <c r="HJ68" s="0"/>
      <c r="HK68" s="1"/>
    </row>
    <row r="69" customFormat="false" ht="14.85" hidden="false" customHeight="true" outlineLevel="0" collapsed="false">
      <c r="A69" s="59" t="s">
        <v>90</v>
      </c>
      <c r="B69" s="65" t="n">
        <v>611</v>
      </c>
      <c r="C69" s="61" t="s">
        <v>92</v>
      </c>
      <c r="D69" s="65"/>
      <c r="E69" s="65"/>
      <c r="F69" s="65"/>
      <c r="G69" s="65"/>
      <c r="H69" s="65"/>
      <c r="I69" s="65" t="n">
        <v>62</v>
      </c>
      <c r="J69" s="65"/>
      <c r="K69" s="68" t="n">
        <f aca="false">L69/IF(COUNT(D69:J69)&gt;5,5,COUNT(D69:J69))</f>
        <v>62</v>
      </c>
      <c r="L69" s="67" t="n">
        <f aca="false">+SUM(IF(COUNT(D69:J69)&gt;=1,LARGE(D69:J69,1),0)+IF(COUNT(D69:J69)&gt;=2,LARGE(D69:J69,2),0)+IF(COUNT(D69:J69)&gt;=3,LARGE(D69:J69,3),0)+IF(COUNT(D69:J69)&gt;=4,LARGE(D69:J69,4),0)+IF(COUNT(D69:J69)&gt;=5,LARGE(D69:J69,5),0))</f>
        <v>62</v>
      </c>
      <c r="M69" s="0"/>
      <c r="HI69" s="0"/>
      <c r="HJ69" s="0"/>
      <c r="HK69" s="1"/>
    </row>
    <row r="70" customFormat="false" ht="14.85" hidden="false" customHeight="true" outlineLevel="0" collapsed="false">
      <c r="A70" s="59" t="s">
        <v>93</v>
      </c>
      <c r="B70" s="60" t="n">
        <v>76</v>
      </c>
      <c r="C70" s="61" t="s">
        <v>94</v>
      </c>
      <c r="D70" s="65"/>
      <c r="E70" s="65"/>
      <c r="F70" s="65"/>
      <c r="G70" s="65" t="n">
        <v>59</v>
      </c>
      <c r="H70" s="65"/>
      <c r="I70" s="65"/>
      <c r="J70" s="65"/>
      <c r="K70" s="68" t="n">
        <f aca="false">L70/IF(COUNT(D70:J70)&gt;5,5,COUNT(D70:J70))</f>
        <v>59</v>
      </c>
      <c r="L70" s="67" t="n">
        <f aca="false">+SUM(IF(COUNT(D70:J70)&gt;=1,LARGE(D70:J70,1),0)+IF(COUNT(D70:J70)&gt;=2,LARGE(D70:J70,2),0)+IF(COUNT(D70:J70)&gt;=3,LARGE(D70:J70,3),0)+IF(COUNT(D70:J70)&gt;=4,LARGE(D70:J70,4),0)+IF(COUNT(D70:J70)&gt;=5,LARGE(D70:J70,5),0))</f>
        <v>59</v>
      </c>
      <c r="M70" s="0"/>
      <c r="HI70" s="0"/>
      <c r="HJ70" s="0"/>
      <c r="HK70" s="1"/>
    </row>
    <row r="71" customFormat="false" ht="14.85" hidden="false" customHeight="true" outlineLevel="0" collapsed="false">
      <c r="A71" s="59" t="s">
        <v>93</v>
      </c>
      <c r="B71" s="60" t="n">
        <v>555</v>
      </c>
      <c r="C71" s="61" t="s">
        <v>95</v>
      </c>
      <c r="D71" s="65" t="n">
        <v>59</v>
      </c>
      <c r="E71" s="65"/>
      <c r="F71" s="65"/>
      <c r="G71" s="65"/>
      <c r="H71" s="65"/>
      <c r="I71" s="65"/>
      <c r="J71" s="65"/>
      <c r="K71" s="68" t="n">
        <f aca="false">L71/IF(COUNT(D71:J71)&gt;5,5,COUNT(D71:J71))</f>
        <v>59</v>
      </c>
      <c r="L71" s="67" t="n">
        <f aca="false">+SUM(IF(COUNT(D71:J71)&gt;=1,LARGE(D71:J71,1),0)+IF(COUNT(D71:J71)&gt;=2,LARGE(D71:J71,2),0)+IF(COUNT(D71:J71)&gt;=3,LARGE(D71:J71,3),0)+IF(COUNT(D71:J71)&gt;=4,LARGE(D71:J71,4),0)+IF(COUNT(D71:J71)&gt;=5,LARGE(D71:J71,5),0))</f>
        <v>59</v>
      </c>
      <c r="M71" s="0"/>
      <c r="HI71" s="0"/>
      <c r="HJ71" s="0"/>
      <c r="HK71" s="1"/>
    </row>
    <row r="72" customFormat="false" ht="14.85" hidden="false" customHeight="true" outlineLevel="0" collapsed="false">
      <c r="A72" s="59" t="n">
        <v>63</v>
      </c>
      <c r="B72" s="65" t="n">
        <v>301</v>
      </c>
      <c r="C72" s="75" t="s">
        <v>96</v>
      </c>
      <c r="D72" s="65"/>
      <c r="E72" s="65"/>
      <c r="F72" s="70"/>
      <c r="G72" s="65"/>
      <c r="H72" s="65"/>
      <c r="I72" s="65" t="n">
        <v>58</v>
      </c>
      <c r="J72" s="65"/>
      <c r="K72" s="68" t="n">
        <f aca="false">L72/IF(COUNT(D72:J72)&gt;5,5,COUNT(D72:J72))</f>
        <v>58</v>
      </c>
      <c r="L72" s="67" t="n">
        <f aca="false">+SUM(IF(COUNT(D72:J72)&gt;=1,LARGE(D72:J72,1),0)+IF(COUNT(D72:J72)&gt;=2,LARGE(D72:J72,2),0)+IF(COUNT(D72:J72)&gt;=3,LARGE(D72:J72,3),0)+IF(COUNT(D72:J72)&gt;=4,LARGE(D72:J72,4),0)+IF(COUNT(D72:J72)&gt;=5,LARGE(D72:J72,5),0))</f>
        <v>58</v>
      </c>
      <c r="M72" s="0"/>
      <c r="HI72" s="0"/>
      <c r="HJ72" s="0"/>
      <c r="HK72" s="1"/>
    </row>
    <row r="73" customFormat="false" ht="14.85" hidden="false" customHeight="true" outlineLevel="0" collapsed="false">
      <c r="A73" s="59" t="s">
        <v>97</v>
      </c>
      <c r="B73" s="60" t="n">
        <v>46</v>
      </c>
      <c r="C73" s="72" t="s">
        <v>98</v>
      </c>
      <c r="D73" s="65"/>
      <c r="E73" s="65"/>
      <c r="F73" s="65"/>
      <c r="G73" s="65"/>
      <c r="H73" s="65"/>
      <c r="I73" s="65" t="n">
        <v>57</v>
      </c>
      <c r="J73" s="65"/>
      <c r="K73" s="68" t="n">
        <f aca="false">L73/IF(COUNT(D73:J73)&gt;5,5,COUNT(D73:J73))</f>
        <v>57</v>
      </c>
      <c r="L73" s="67" t="n">
        <f aca="false">+SUM(IF(COUNT(D73:J73)&gt;=1,LARGE(D73:J73,1),0)+IF(COUNT(D73:J73)&gt;=2,LARGE(D73:J73,2),0)+IF(COUNT(D73:J73)&gt;=3,LARGE(D73:J73,3),0)+IF(COUNT(D73:J73)&gt;=4,LARGE(D73:J73,4),0)+IF(COUNT(D73:J73)&gt;=5,LARGE(D73:J73,5),0))</f>
        <v>57</v>
      </c>
      <c r="M73" s="0"/>
      <c r="HI73" s="0"/>
      <c r="HJ73" s="0"/>
      <c r="HK73" s="1"/>
    </row>
    <row r="74" customFormat="false" ht="14.85" hidden="false" customHeight="true" outlineLevel="0" collapsed="false">
      <c r="A74" s="59" t="s">
        <v>97</v>
      </c>
      <c r="B74" s="65" t="n">
        <v>185</v>
      </c>
      <c r="C74" s="61" t="s">
        <v>99</v>
      </c>
      <c r="D74" s="65"/>
      <c r="E74" s="65"/>
      <c r="F74" s="65"/>
      <c r="G74" s="65"/>
      <c r="H74" s="65"/>
      <c r="I74" s="65"/>
      <c r="J74" s="65" t="n">
        <v>57</v>
      </c>
      <c r="K74" s="68" t="n">
        <f aca="false">L74/IF(COUNT(D74:J74)&gt;5,5,COUNT(D74:J74))</f>
        <v>57</v>
      </c>
      <c r="L74" s="67" t="n">
        <f aca="false">+SUM(IF(COUNT(D74:J74)&gt;=1,LARGE(D74:J74,1),0)+IF(COUNT(D74:J74)&gt;=2,LARGE(D74:J74,2),0)+IF(COUNT(D74:J74)&gt;=3,LARGE(D74:J74,3),0)+IF(COUNT(D74:J74)&gt;=4,LARGE(D74:J74,4),0)+IF(COUNT(D74:J74)&gt;=5,LARGE(D74:J74,5),0))</f>
        <v>57</v>
      </c>
      <c r="M74" s="0"/>
      <c r="HI74" s="0"/>
      <c r="HJ74" s="0"/>
      <c r="HK74" s="1"/>
    </row>
    <row r="75" customFormat="false" ht="14.85" hidden="false" customHeight="true" outlineLevel="0" collapsed="false">
      <c r="A75" s="59" t="n">
        <v>66</v>
      </c>
      <c r="B75" s="60" t="n">
        <v>14</v>
      </c>
      <c r="C75" s="61" t="s">
        <v>100</v>
      </c>
      <c r="D75" s="65" t="n">
        <v>55</v>
      </c>
      <c r="E75" s="65"/>
      <c r="F75" s="65"/>
      <c r="G75" s="65"/>
      <c r="H75" s="65"/>
      <c r="I75" s="65"/>
      <c r="J75" s="65"/>
      <c r="K75" s="68" t="n">
        <f aca="false">L75/IF(COUNT(D75:J75)&gt;5,5,COUNT(D75:J75))</f>
        <v>55</v>
      </c>
      <c r="L75" s="67" t="n">
        <f aca="false">+SUM(IF(COUNT(D75:J75)&gt;=1,LARGE(D75:J75,1),0)+IF(COUNT(D75:J75)&gt;=2,LARGE(D75:J75,2),0)+IF(COUNT(D75:J75)&gt;=3,LARGE(D75:J75,3),0)+IF(COUNT(D75:J75)&gt;=4,LARGE(D75:J75,4),0)+IF(COUNT(D75:J75)&gt;=5,LARGE(D75:J75,5),0))</f>
        <v>55</v>
      </c>
      <c r="M75" s="0"/>
      <c r="HI75" s="0"/>
      <c r="HJ75" s="0"/>
      <c r="HK75" s="1"/>
    </row>
    <row r="76" customFormat="false" ht="14.85" hidden="false" customHeight="true" outlineLevel="0" collapsed="false">
      <c r="A76" s="59" t="s">
        <v>101</v>
      </c>
      <c r="B76" s="69" t="n">
        <v>48</v>
      </c>
      <c r="C76" s="61" t="s">
        <v>102</v>
      </c>
      <c r="D76" s="65" t="n">
        <v>53</v>
      </c>
      <c r="E76" s="65"/>
      <c r="F76" s="65"/>
      <c r="G76" s="65"/>
      <c r="H76" s="65"/>
      <c r="I76" s="65"/>
      <c r="J76" s="65"/>
      <c r="K76" s="68" t="n">
        <f aca="false">L76/IF(COUNT(D76:J76)&gt;5,5,COUNT(D76:J76))</f>
        <v>53</v>
      </c>
      <c r="L76" s="67" t="n">
        <f aca="false">+SUM(IF(COUNT(D76:J76)&gt;=1,LARGE(D76:J76,1),0)+IF(COUNT(D76:J76)&gt;=2,LARGE(D76:J76,2),0)+IF(COUNT(D76:J76)&gt;=3,LARGE(D76:J76,3),0)+IF(COUNT(D76:J76)&gt;=4,LARGE(D76:J76,4),0)+IF(COUNT(D76:J76)&gt;=5,LARGE(D76:J76,5),0))</f>
        <v>53</v>
      </c>
      <c r="HI76" s="0"/>
      <c r="HJ76" s="0"/>
      <c r="HK76" s="1"/>
    </row>
    <row r="77" customFormat="false" ht="14.85" hidden="false" customHeight="true" outlineLevel="0" collapsed="false">
      <c r="A77" s="59" t="s">
        <v>101</v>
      </c>
      <c r="B77" s="60" t="n">
        <v>663</v>
      </c>
      <c r="C77" s="61" t="s">
        <v>103</v>
      </c>
      <c r="D77" s="65"/>
      <c r="E77" s="65"/>
      <c r="F77" s="65"/>
      <c r="G77" s="65"/>
      <c r="H77" s="65"/>
      <c r="I77" s="65"/>
      <c r="J77" s="65" t="n">
        <v>53</v>
      </c>
      <c r="K77" s="68" t="n">
        <f aca="false">L77/IF(COUNT(D77:J77)&gt;5,5,COUNT(D77:J77))</f>
        <v>53</v>
      </c>
      <c r="L77" s="67" t="n">
        <f aca="false">+SUM(IF(COUNT(D77:J77)&gt;=1,LARGE(D77:J77,1),0)+IF(COUNT(D77:J77)&gt;=2,LARGE(D77:J77,2),0)+IF(COUNT(D77:J77)&gt;=3,LARGE(D77:J77,3),0)+IF(COUNT(D77:J77)&gt;=4,LARGE(D77:J77,4),0)+IF(COUNT(D77:J77)&gt;=5,LARGE(D77:J77,5),0))</f>
        <v>53</v>
      </c>
      <c r="HI77" s="0"/>
      <c r="HJ77" s="0"/>
      <c r="HK77" s="1"/>
    </row>
    <row r="78" customFormat="false" ht="14.85" hidden="false" customHeight="true" outlineLevel="0" collapsed="false">
      <c r="A78" s="59" t="s">
        <v>104</v>
      </c>
      <c r="B78" s="69" t="n">
        <v>33</v>
      </c>
      <c r="C78" s="61" t="s">
        <v>105</v>
      </c>
      <c r="D78" s="65"/>
      <c r="E78" s="65" t="n">
        <v>51</v>
      </c>
      <c r="F78" s="65"/>
      <c r="G78" s="65"/>
      <c r="H78" s="65"/>
      <c r="I78" s="65"/>
      <c r="J78" s="65"/>
      <c r="K78" s="68" t="n">
        <f aca="false">L78/IF(COUNT(D78:J78)&gt;5,5,COUNT(D78:J78))</f>
        <v>51</v>
      </c>
      <c r="L78" s="67" t="n">
        <f aca="false">+SUM(IF(COUNT(D78:J78)&gt;=1,LARGE(D78:J78,1),0)+IF(COUNT(D78:J78)&gt;=2,LARGE(D78:J78,2),0)+IF(COUNT(D78:J78)&gt;=3,LARGE(D78:J78,3),0)+IF(COUNT(D78:J78)&gt;=4,LARGE(D78:J78,4),0)+IF(COUNT(D78:J78)&gt;=5,LARGE(D78:J78,5),0))</f>
        <v>51</v>
      </c>
      <c r="HI78" s="0"/>
      <c r="HJ78" s="0"/>
      <c r="HK78" s="1"/>
    </row>
    <row r="79" customFormat="false" ht="14.85" hidden="false" customHeight="true" outlineLevel="0" collapsed="false">
      <c r="A79" s="59" t="s">
        <v>104</v>
      </c>
      <c r="B79" s="60" t="n">
        <v>173</v>
      </c>
      <c r="C79" s="61" t="s">
        <v>106</v>
      </c>
      <c r="D79" s="65" t="n">
        <v>51</v>
      </c>
      <c r="E79" s="65"/>
      <c r="F79" s="65"/>
      <c r="G79" s="65"/>
      <c r="H79" s="65"/>
      <c r="I79" s="65"/>
      <c r="J79" s="65"/>
      <c r="K79" s="68" t="n">
        <f aca="false">L79/IF(COUNT(D79:J79)&gt;5,5,COUNT(D79:J79))</f>
        <v>51</v>
      </c>
      <c r="L79" s="67" t="n">
        <f aca="false">+SUM(IF(COUNT(D79:J79)&gt;=1,LARGE(D79:J79,1),0)+IF(COUNT(D79:J79)&gt;=2,LARGE(D79:J79,2),0)+IF(COUNT(D79:J79)&gt;=3,LARGE(D79:J79,3),0)+IF(COUNT(D79:J79)&gt;=4,LARGE(D79:J79,4),0)+IF(COUNT(D79:J79)&gt;=5,LARGE(D79:J79,5),0))</f>
        <v>51</v>
      </c>
      <c r="HI79" s="0"/>
      <c r="HJ79" s="0"/>
      <c r="HK79" s="1"/>
    </row>
    <row r="80" customFormat="false" ht="14.85" hidden="false" customHeight="true" outlineLevel="0" collapsed="false">
      <c r="A80" s="59" t="s">
        <v>104</v>
      </c>
      <c r="B80" s="60" t="n">
        <v>439</v>
      </c>
      <c r="C80" s="61" t="s">
        <v>107</v>
      </c>
      <c r="D80" s="65"/>
      <c r="E80" s="65"/>
      <c r="F80" s="65"/>
      <c r="G80" s="65" t="n">
        <v>51</v>
      </c>
      <c r="H80" s="65"/>
      <c r="I80" s="65"/>
      <c r="J80" s="65"/>
      <c r="K80" s="68" t="n">
        <f aca="false">L80/IF(COUNT(D80:J80)&gt;5,5,COUNT(D80:J80))</f>
        <v>51</v>
      </c>
      <c r="L80" s="67" t="n">
        <f aca="false">+SUM(IF(COUNT(D80:J80)&gt;=1,LARGE(D80:J80,1),0)+IF(COUNT(D80:J80)&gt;=2,LARGE(D80:J80,2),0)+IF(COUNT(D80:J80)&gt;=3,LARGE(D80:J80,3),0)+IF(COUNT(D80:J80)&gt;=4,LARGE(D80:J80,4),0)+IF(COUNT(D80:J80)&gt;=5,LARGE(D80:J80,5),0))</f>
        <v>51</v>
      </c>
      <c r="HI80" s="0"/>
      <c r="HJ80" s="0"/>
      <c r="HK80" s="1"/>
    </row>
    <row r="81" customFormat="false" ht="14.85" hidden="false" customHeight="true" outlineLevel="0" collapsed="false">
      <c r="A81" s="59" t="s">
        <v>104</v>
      </c>
      <c r="B81" s="60" t="n">
        <v>595</v>
      </c>
      <c r="C81" s="61" t="s">
        <v>108</v>
      </c>
      <c r="D81" s="65" t="n">
        <v>51</v>
      </c>
      <c r="E81" s="65"/>
      <c r="F81" s="65"/>
      <c r="G81" s="65"/>
      <c r="H81" s="65"/>
      <c r="I81" s="65"/>
      <c r="J81" s="65"/>
      <c r="K81" s="68" t="n">
        <f aca="false">L81/IF(COUNT(D81:J81)&gt;5,5,COUNT(D81:J81))</f>
        <v>51</v>
      </c>
      <c r="L81" s="67" t="n">
        <f aca="false">+SUM(IF(COUNT(D81:J81)&gt;=1,LARGE(D81:J81,1),0)+IF(COUNT(D81:J81)&gt;=2,LARGE(D81:J81,2),0)+IF(COUNT(D81:J81)&gt;=3,LARGE(D81:J81,3),0)+IF(COUNT(D81:J81)&gt;=4,LARGE(D81:J81,4),0)+IF(COUNT(D81:J81)&gt;=5,LARGE(D81:J81,5),0))</f>
        <v>51</v>
      </c>
      <c r="HI81" s="0"/>
      <c r="HJ81" s="0"/>
      <c r="HK81" s="1"/>
    </row>
    <row r="82" customFormat="false" ht="14.85" hidden="false" customHeight="true" outlineLevel="0" collapsed="false">
      <c r="A82" s="59" t="n">
        <v>73</v>
      </c>
      <c r="B82" s="65" t="n">
        <v>169</v>
      </c>
      <c r="C82" s="61" t="s">
        <v>109</v>
      </c>
      <c r="D82" s="65"/>
      <c r="E82" s="65"/>
      <c r="F82" s="65"/>
      <c r="G82" s="65" t="n">
        <v>49</v>
      </c>
      <c r="H82" s="65"/>
      <c r="I82" s="65"/>
      <c r="J82" s="65"/>
      <c r="K82" s="68" t="n">
        <f aca="false">L82/IF(COUNT(D82:J82)&gt;5,5,COUNT(D82:J82))</f>
        <v>49</v>
      </c>
      <c r="L82" s="67" t="n">
        <f aca="false">+SUM(IF(COUNT(D82:J82)&gt;=1,LARGE(D82:J82,1),0)+IF(COUNT(D82:J82)&gt;=2,LARGE(D82:J82,2),0)+IF(COUNT(D82:J82)&gt;=3,LARGE(D82:J82,3),0)+IF(COUNT(D82:J82)&gt;=4,LARGE(D82:J82,4),0)+IF(COUNT(D82:J82)&gt;=5,LARGE(D82:J82,5),0))</f>
        <v>49</v>
      </c>
      <c r="HI82" s="0"/>
      <c r="HJ82" s="0"/>
      <c r="HK82" s="1"/>
    </row>
    <row r="83" customFormat="false" ht="14.85" hidden="false" customHeight="true" outlineLevel="0" collapsed="false">
      <c r="A83" s="59" t="n">
        <v>74</v>
      </c>
      <c r="B83" s="69" t="n">
        <v>117</v>
      </c>
      <c r="C83" s="61" t="s">
        <v>110</v>
      </c>
      <c r="D83" s="65" t="n">
        <v>44</v>
      </c>
      <c r="E83" s="65"/>
      <c r="F83" s="65"/>
      <c r="G83" s="65"/>
      <c r="H83" s="65"/>
      <c r="I83" s="65"/>
      <c r="J83" s="65"/>
      <c r="K83" s="68" t="n">
        <f aca="false">L83/IF(COUNT(D83:J83)&gt;5,5,COUNT(D83:J83))</f>
        <v>44</v>
      </c>
      <c r="L83" s="67" t="n">
        <f aca="false">+SUM(IF(COUNT(D83:J83)&gt;=1,LARGE(D83:J83,1),0)+IF(COUNT(D83:J83)&gt;=2,LARGE(D83:J83,2),0)+IF(COUNT(D83:J83)&gt;=3,LARGE(D83:J83,3),0)+IF(COUNT(D83:J83)&gt;=4,LARGE(D83:J83,4),0)+IF(COUNT(D83:J83)&gt;=5,LARGE(D83:J83,5),0))</f>
        <v>44</v>
      </c>
      <c r="HI83" s="0"/>
      <c r="HJ83" s="0"/>
      <c r="HK83" s="1"/>
    </row>
    <row r="84" customFormat="false" ht="14.85" hidden="false" customHeight="true" outlineLevel="0" collapsed="false">
      <c r="A84" s="59" t="n">
        <v>75</v>
      </c>
      <c r="B84" s="60" t="n">
        <v>909</v>
      </c>
      <c r="C84" s="61" t="s">
        <v>111</v>
      </c>
      <c r="D84" s="65" t="n">
        <v>43</v>
      </c>
      <c r="E84" s="65"/>
      <c r="F84" s="65"/>
      <c r="G84" s="65"/>
      <c r="H84" s="65"/>
      <c r="I84" s="65"/>
      <c r="J84" s="65"/>
      <c r="K84" s="68" t="n">
        <f aca="false">L84/IF(COUNT(D84:J84)&gt;5,5,COUNT(D84:J84))</f>
        <v>43</v>
      </c>
      <c r="L84" s="67" t="n">
        <f aca="false">+SUM(IF(COUNT(D84:J84)&gt;=1,LARGE(D84:J84,1),0)+IF(COUNT(D84:J84)&gt;=2,LARGE(D84:J84,2),0)+IF(COUNT(D84:J84)&gt;=3,LARGE(D84:J84,3),0)+IF(COUNT(D84:J84)&gt;=4,LARGE(D84:J84,4),0)+IF(COUNT(D84:J84)&gt;=5,LARGE(D84:J84,5),0))</f>
        <v>43</v>
      </c>
      <c r="HI84" s="0"/>
      <c r="HJ84" s="0"/>
      <c r="HK84" s="1"/>
    </row>
    <row r="85" customFormat="false" ht="14.85" hidden="false" customHeight="true" outlineLevel="0" collapsed="false">
      <c r="A85" s="59" t="n">
        <v>76</v>
      </c>
      <c r="B85" s="65" t="n">
        <v>693</v>
      </c>
      <c r="C85" s="61" t="s">
        <v>112</v>
      </c>
      <c r="D85" s="65" t="n">
        <v>39</v>
      </c>
      <c r="E85" s="65"/>
      <c r="F85" s="65"/>
      <c r="G85" s="65"/>
      <c r="H85" s="65"/>
      <c r="I85" s="65"/>
      <c r="J85" s="65"/>
      <c r="K85" s="68" t="n">
        <f aca="false">L85/IF(COUNT(D85:J85)&gt;5,5,COUNT(D85:J85))</f>
        <v>39</v>
      </c>
      <c r="L85" s="67" t="n">
        <f aca="false">+SUM(IF(COUNT(D85:J85)&gt;=1,LARGE(D85:J85,1),0)+IF(COUNT(D85:J85)&gt;=2,LARGE(D85:J85,2),0)+IF(COUNT(D85:J85)&gt;=3,LARGE(D85:J85,3),0)+IF(COUNT(D85:J85)&gt;=4,LARGE(D85:J85,4),0)+IF(COUNT(D85:J85)&gt;=5,LARGE(D85:J85,5),0))</f>
        <v>39</v>
      </c>
      <c r="HI85" s="0"/>
      <c r="HJ85" s="0"/>
      <c r="HK85" s="1"/>
    </row>
    <row r="86" customFormat="false" ht="14.85" hidden="false" customHeight="true" outlineLevel="0" collapsed="false">
      <c r="A86" s="2"/>
      <c r="B86" s="60"/>
      <c r="C86" s="61"/>
      <c r="D86" s="65"/>
      <c r="E86" s="65"/>
      <c r="F86" s="65"/>
      <c r="G86" s="65"/>
      <c r="H86" s="65"/>
      <c r="I86" s="65"/>
      <c r="J86" s="65"/>
      <c r="K86" s="76"/>
      <c r="L86" s="67" t="n">
        <f aca="false">+SUM(IF(COUNT(D86:J86)&gt;=1,LARGE(D86:J86,1),0)+IF(COUNT(D86:J86)&gt;=2,LARGE(D86:J86,2),0)+IF(COUNT(D86:J86)&gt;=3,LARGE(D86:J86,3),0)+IF(COUNT(D86:J86)&gt;=4,LARGE(D86:J86,4),0)+IF(COUNT(D86:J86)&gt;=5,LARGE(D86:J86,5),0))</f>
        <v>0</v>
      </c>
      <c r="HJ86" s="0"/>
      <c r="HK86" s="1"/>
    </row>
    <row r="87" customFormat="false" ht="14.85" hidden="false" customHeight="true" outlineLevel="0" collapsed="false">
      <c r="A87" s="2"/>
      <c r="B87" s="70"/>
      <c r="C87" s="61"/>
      <c r="D87" s="77"/>
      <c r="E87" s="65"/>
      <c r="F87" s="65"/>
      <c r="G87" s="65"/>
      <c r="H87" s="74"/>
      <c r="I87" s="74"/>
      <c r="J87" s="65"/>
      <c r="K87" s="76"/>
      <c r="L87" s="67" t="n">
        <f aca="false">+SUM(IF(COUNT(D87:J87)&gt;=1,LARGE(D87:J87,1),0)+IF(COUNT(D87:J87)&gt;=2,LARGE(D87:J87,2),0)+IF(COUNT(D87:J87)&gt;=3,LARGE(D87:J87,3),0)+IF(COUNT(D87:J87)&gt;=4,LARGE(D87:J87,4),0)+IF(COUNT(D87:J87)&gt;=5,LARGE(D87:J87,5),0))</f>
        <v>0</v>
      </c>
      <c r="M87" s="2"/>
      <c r="HK87" s="1"/>
    </row>
    <row r="88" customFormat="false" ht="12.95" hidden="false" customHeight="true" outlineLevel="0" collapsed="false">
      <c r="B88" s="60"/>
      <c r="C88" s="61"/>
      <c r="D88" s="65"/>
      <c r="E88" s="65"/>
      <c r="F88" s="65"/>
      <c r="G88" s="65"/>
      <c r="H88" s="65"/>
      <c r="I88" s="65"/>
      <c r="J88" s="65"/>
      <c r="K88" s="76"/>
      <c r="L88" s="67" t="n">
        <f aca="false">+SUM(IF(COUNT(D88:J88)&gt;=1,LARGE(D88:J88,1),0)+IF(COUNT(D88:J88)&gt;=2,LARGE(D88:J88,2),0)+IF(COUNT(D88:J88)&gt;=3,LARGE(D88:J88,3),0)+IF(COUNT(D88:J88)&gt;=4,LARGE(D88:J88,4),0)+IF(COUNT(D88:J88)&gt;=5,LARGE(D88:J88,5),0))</f>
        <v>0</v>
      </c>
      <c r="HK88" s="1"/>
    </row>
    <row r="89" customFormat="false" ht="12.95" hidden="false" customHeight="true" outlineLevel="0" collapsed="false">
      <c r="B89" s="69"/>
      <c r="C89" s="61"/>
      <c r="D89" s="65"/>
      <c r="E89" s="65"/>
      <c r="F89" s="65"/>
      <c r="G89" s="65"/>
      <c r="H89" s="65"/>
      <c r="I89" s="65"/>
      <c r="J89" s="65"/>
      <c r="K89" s="78"/>
      <c r="L89" s="67" t="n">
        <f aca="false">+SUM(IF(COUNT(D89:J89)&gt;=1,LARGE(D89:J89,1),0)+IF(COUNT(D89:J89)&gt;=2,LARGE(D89:J89,2),0)+IF(COUNT(D89:J89)&gt;=3,LARGE(D89:J89,3),0)+IF(COUNT(D89:J89)&gt;=4,LARGE(D89:J89,4),0)+IF(COUNT(D89:J89)&gt;=5,LARGE(D89:J89,5),0))</f>
        <v>0</v>
      </c>
      <c r="HK89" s="1"/>
    </row>
    <row r="90" customFormat="false" ht="12.95" hidden="false" customHeight="true" outlineLevel="0" collapsed="false">
      <c r="C90" s="79" t="s">
        <v>113</v>
      </c>
      <c r="D90" s="80" t="n">
        <f aca="false">COUNT(D10:D89)</f>
        <v>52</v>
      </c>
      <c r="E90" s="80" t="n">
        <f aca="false">COUNT(E10:E89)</f>
        <v>33</v>
      </c>
      <c r="F90" s="80" t="n">
        <f aca="false">COUNT(F10:F89)</f>
        <v>18</v>
      </c>
      <c r="G90" s="80" t="n">
        <f aca="false">COUNT(G10:G89)</f>
        <v>32</v>
      </c>
      <c r="H90" s="80" t="n">
        <f aca="false">COUNT(H10:H89)</f>
        <v>37</v>
      </c>
      <c r="I90" s="80" t="n">
        <f aca="false">COUNT(I10:I89)</f>
        <v>33</v>
      </c>
      <c r="J90" s="80" t="n">
        <f aca="false">COUNT(J10:J89)</f>
        <v>32</v>
      </c>
      <c r="K90" s="81"/>
    </row>
    <row r="91" customFormat="false" ht="12.95" hidden="false" customHeight="true" outlineLevel="0" collapsed="false">
      <c r="C91" s="2" t="s">
        <v>114</v>
      </c>
      <c r="D91" s="2"/>
      <c r="E91" s="2"/>
      <c r="F91" s="2"/>
      <c r="G91" s="2"/>
      <c r="H91" s="2"/>
      <c r="I91" s="2"/>
      <c r="J91" s="2"/>
      <c r="K91" s="2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K7:K9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4" style="0" width="16.84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9" min="8" style="0" width="16.84"/>
    <col collapsed="false" customWidth="true" hidden="false" outlineLevel="0" max="10" min="10" style="0" width="17.7"/>
  </cols>
  <sheetData>
    <row r="1" customFormat="false" ht="12.95" hidden="false" customHeight="true" outlineLevel="0" collapsed="false">
      <c r="B1" s="1"/>
      <c r="C1" s="1"/>
      <c r="D1" s="82" t="s">
        <v>8</v>
      </c>
      <c r="E1" s="82" t="s">
        <v>9</v>
      </c>
      <c r="F1" s="82" t="s">
        <v>10</v>
      </c>
      <c r="G1" s="82" t="s">
        <v>11</v>
      </c>
      <c r="H1" s="82" t="s">
        <v>12</v>
      </c>
      <c r="I1" s="82" t="s">
        <v>13</v>
      </c>
      <c r="J1" s="82" t="s">
        <v>14</v>
      </c>
    </row>
    <row r="2" customFormat="false" ht="14.85" hidden="false" customHeight="true" outlineLevel="0" collapsed="false">
      <c r="B2" s="1"/>
      <c r="C2" s="1"/>
      <c r="D2" s="48" t="s">
        <v>20</v>
      </c>
      <c r="E2" s="49" t="s">
        <v>21</v>
      </c>
      <c r="F2" s="49" t="s">
        <v>22</v>
      </c>
      <c r="G2" s="49" t="s">
        <v>23</v>
      </c>
      <c r="H2" s="49" t="s">
        <v>24</v>
      </c>
      <c r="I2" s="48" t="s">
        <v>25</v>
      </c>
      <c r="J2" s="83" t="s">
        <v>26</v>
      </c>
    </row>
    <row r="3" customFormat="false" ht="14.85" hidden="false" customHeight="true" outlineLevel="0" collapsed="false">
      <c r="B3" s="84" t="s">
        <v>115</v>
      </c>
      <c r="C3" s="84"/>
      <c r="D3" s="59" t="n">
        <f aca="false">COUNTIF(Hathern!$D$7:$D$58,$B3)</f>
        <v>1</v>
      </c>
      <c r="E3" s="59" t="n">
        <f aca="false">COUNTIF(Fordham!$D$7:$D$60,$B3)</f>
        <v>0</v>
      </c>
      <c r="F3" s="59" t="n">
        <f aca="false">COUNTIF(Hereford!$D$7:$D$60,$B3)</f>
        <v>0</v>
      </c>
      <c r="G3" s="59" t="n">
        <f aca="false">COUNTIF(Urmston!$D$7:$D$60,$B3)</f>
        <v>1</v>
      </c>
      <c r="H3" s="59" t="n">
        <f aca="false">COUNTIF(Rugby!$D$7:$D$59,$B3)</f>
        <v>0</v>
      </c>
      <c r="I3" s="59" t="n">
        <f aca="false">COUNTIF(Newport!$D$7:$D$60,$B3)</f>
        <v>0</v>
      </c>
      <c r="J3" s="59" t="n">
        <f aca="false">COUNTIF(Leven!$D$7:$D$60,$B3)</f>
        <v>0</v>
      </c>
    </row>
    <row r="4" customFormat="false" ht="14.85" hidden="false" customHeight="true" outlineLevel="0" collapsed="false">
      <c r="B4" s="85" t="s">
        <v>116</v>
      </c>
      <c r="C4" s="85" t="s">
        <v>117</v>
      </c>
      <c r="D4" s="59" t="n">
        <f aca="false">COUNTIF(Hathern!$D$7:$D$58,$B4)</f>
        <v>1</v>
      </c>
      <c r="E4" s="59" t="n">
        <f aca="false">COUNTIF(Fordham!$D$7:$D$60,$B4)</f>
        <v>1</v>
      </c>
      <c r="F4" s="59" t="n">
        <f aca="false">COUNTIF(Hereford!$D$7:$D$60,$B4)</f>
        <v>1</v>
      </c>
      <c r="G4" s="59" t="n">
        <f aca="false">COUNTIF(Urmston!$D$7:$D$60,$B4)</f>
        <v>1</v>
      </c>
      <c r="H4" s="59" t="n">
        <f aca="false">COUNTIF(Rugby!$D$7:$D$59,$B4)</f>
        <v>1</v>
      </c>
      <c r="I4" s="59" t="n">
        <f aca="false">COUNTIF(Newport!$D$7:$D$60,$B4)</f>
        <v>1</v>
      </c>
      <c r="J4" s="59" t="n">
        <f aca="false">COUNTIF(Leven!$D$7:$D$60,$B4)</f>
        <v>1</v>
      </c>
    </row>
    <row r="5" customFormat="false" ht="14.85" hidden="false" customHeight="true" outlineLevel="0" collapsed="false">
      <c r="B5" s="86" t="s">
        <v>118</v>
      </c>
      <c r="C5" s="86"/>
      <c r="D5" s="59" t="n">
        <f aca="false">COUNTIF(Hathern!$D$7:$D$58,$B5)</f>
        <v>1</v>
      </c>
      <c r="E5" s="59" t="n">
        <f aca="false">COUNTIF(Fordham!$D$7:$D$60,$B5)</f>
        <v>1</v>
      </c>
      <c r="F5" s="59" t="n">
        <f aca="false">COUNTIF(Hereford!$D$7:$D$60,$B5)</f>
        <v>0</v>
      </c>
      <c r="G5" s="59" t="n">
        <f aca="false">COUNTIF(Urmston!$D$7:$D$60,$B5)</f>
        <v>0</v>
      </c>
      <c r="H5" s="59" t="n">
        <f aca="false">COUNTIF(Rugby!$D$7:$D$59,$B5)</f>
        <v>1</v>
      </c>
      <c r="I5" s="59" t="n">
        <f aca="false">COUNTIF(Newport!$D$7:$D$60,$B5)</f>
        <v>1</v>
      </c>
      <c r="J5" s="59" t="n">
        <f aca="false">COUNTIF(Leven!$D$7:$D$60,$B5)</f>
        <v>1</v>
      </c>
    </row>
    <row r="6" customFormat="false" ht="14.85" hidden="false" customHeight="true" outlineLevel="0" collapsed="false">
      <c r="B6" s="86" t="s">
        <v>119</v>
      </c>
      <c r="C6" s="86"/>
      <c r="D6" s="59" t="n">
        <f aca="false">COUNTIF(Hathern!$D$7:$D$58,$B6)</f>
        <v>1</v>
      </c>
      <c r="E6" s="59" t="n">
        <f aca="false">COUNTIF(Fordham!$D$7:$D$60,$B6)</f>
        <v>0</v>
      </c>
      <c r="F6" s="59" t="n">
        <f aca="false">COUNTIF(Hereford!$D$7:$D$60,$B6)</f>
        <v>0</v>
      </c>
      <c r="G6" s="59" t="n">
        <f aca="false">COUNTIF(Urmston!$D$7:$D$60,$B6)</f>
        <v>0</v>
      </c>
      <c r="H6" s="59" t="n">
        <f aca="false">COUNTIF(Rugby!$D$7:$D$59,$B6)</f>
        <v>0</v>
      </c>
      <c r="I6" s="59" t="n">
        <f aca="false">COUNTIF(Newport!$D$7:$D$60,$B6)</f>
        <v>0</v>
      </c>
      <c r="J6" s="59" t="n">
        <f aca="false">COUNTIF(Leven!$D$7:$D$60,$B6)</f>
        <v>0</v>
      </c>
    </row>
    <row r="7" customFormat="false" ht="15.75" hidden="false" customHeight="true" outlineLevel="0" collapsed="false">
      <c r="B7" s="87" t="s">
        <v>117</v>
      </c>
      <c r="C7" s="87" t="s">
        <v>120</v>
      </c>
      <c r="D7" s="59" t="n">
        <f aca="false">COUNTIF(Hathern!$D$7:$D$58,$B7)</f>
        <v>6</v>
      </c>
      <c r="E7" s="59" t="n">
        <f aca="false">COUNTIF(Fordham!$D$7:$D$60,$B7)</f>
        <v>7</v>
      </c>
      <c r="F7" s="59" t="n">
        <f aca="false">COUNTIF(Hereford!$D$7:$D$60,$B7)</f>
        <v>1</v>
      </c>
      <c r="G7" s="59" t="n">
        <f aca="false">COUNTIF(Urmston!$D$7:$D$60,$B7)</f>
        <v>6</v>
      </c>
      <c r="H7" s="59" t="n">
        <f aca="false">COUNTIF(Rugby!$D$7:$D$59,$B7)</f>
        <v>3</v>
      </c>
      <c r="I7" s="59" t="n">
        <f aca="false">COUNTIF(Newport!$D$7:$D$60,$B7)</f>
        <v>3</v>
      </c>
      <c r="J7" s="59" t="n">
        <f aca="false">COUNTIF(Leven!$D$7:$D$60,$B7)</f>
        <v>5</v>
      </c>
    </row>
    <row r="8" customFormat="false" ht="15.75" hidden="false" customHeight="true" outlineLevel="0" collapsed="false">
      <c r="B8" s="88" t="s">
        <v>121</v>
      </c>
      <c r="C8" s="88"/>
      <c r="D8" s="59" t="n">
        <f aca="false">COUNTIF(Hathern!$D$7:$D$58,$B8)</f>
        <v>17</v>
      </c>
      <c r="E8" s="59" t="n">
        <f aca="false">COUNTIF(Fordham!$D$7:$D$60,$B8)</f>
        <v>7</v>
      </c>
      <c r="F8" s="59" t="n">
        <f aca="false">COUNTIF(Hereford!$D$7:$D$60,$B8)</f>
        <v>5</v>
      </c>
      <c r="G8" s="59" t="n">
        <f aca="false">COUNTIF(Urmston!$D$7:$D$60,$B8)</f>
        <v>7</v>
      </c>
      <c r="H8" s="59" t="n">
        <f aca="false">COUNTIF(Rugby!$D$7:$D$59,$B8)</f>
        <v>8</v>
      </c>
      <c r="I8" s="59" t="n">
        <f aca="false">COUNTIF(Newport!$D$7:$D$60,$B8)</f>
        <v>10</v>
      </c>
      <c r="J8" s="59" t="n">
        <f aca="false">COUNTIF(Leven!$D$7:$D$60,$B8)</f>
        <v>7</v>
      </c>
    </row>
    <row r="9" customFormat="false" ht="15.75" hidden="false" customHeight="true" outlineLevel="0" collapsed="false">
      <c r="B9" s="89" t="s">
        <v>122</v>
      </c>
      <c r="C9" s="89" t="s">
        <v>122</v>
      </c>
      <c r="D9" s="59" t="n">
        <f aca="false">COUNTIF(Hathern!$D$7:$D$58,$B9)</f>
        <v>13</v>
      </c>
      <c r="E9" s="59" t="n">
        <f aca="false">COUNTIF(Fordham!$D$7:$D$60,$B9)</f>
        <v>9</v>
      </c>
      <c r="F9" s="59" t="n">
        <f aca="false">COUNTIF(Hereford!$D$7:$D$60,$B9)</f>
        <v>8</v>
      </c>
      <c r="G9" s="59" t="n">
        <f aca="false">COUNTIF(Urmston!$D$7:$D$60,$B9)</f>
        <v>9</v>
      </c>
      <c r="H9" s="59" t="n">
        <f aca="false">COUNTIF(Rugby!$D$7:$D$59,$B9)</f>
        <v>14</v>
      </c>
      <c r="I9" s="59" t="n">
        <f aca="false">COUNTIF(Newport!$D$7:$D$60,$B9)</f>
        <v>12</v>
      </c>
      <c r="J9" s="59" t="n">
        <f aca="false">COUNTIF(Leven!$D$7:$D$60,$B9)</f>
        <v>10</v>
      </c>
    </row>
    <row r="10" customFormat="false" ht="15.75" hidden="false" customHeight="true" outlineLevel="0" collapsed="false">
      <c r="B10" s="90" t="s">
        <v>123</v>
      </c>
      <c r="C10" s="90" t="s">
        <v>123</v>
      </c>
      <c r="D10" s="59" t="n">
        <f aca="false">COUNTIF(Hathern!$D$7:$D$58,$B10)</f>
        <v>11</v>
      </c>
      <c r="E10" s="59" t="n">
        <f aca="false">COUNTIF(Fordham!$D$7:$D$60,$B10)</f>
        <v>6</v>
      </c>
      <c r="F10" s="59" t="n">
        <f aca="false">COUNTIF(Hereford!$D$7:$D$60,$B10)</f>
        <v>3</v>
      </c>
      <c r="G10" s="59" t="n">
        <f aca="false">COUNTIF(Urmston!$D$7:$D$60,$B10)</f>
        <v>6</v>
      </c>
      <c r="H10" s="59" t="n">
        <f aca="false">COUNTIF(Rugby!$D$7:$D$59,$B10)</f>
        <v>9</v>
      </c>
      <c r="I10" s="59" t="n">
        <f aca="false">COUNTIF(Newport!$D$7:$D$60,$B10)</f>
        <v>5</v>
      </c>
      <c r="J10" s="59" t="n">
        <f aca="false">COUNTIF(Leven!$D$7:$D$60,$B10)</f>
        <v>6</v>
      </c>
    </row>
    <row r="11" customFormat="false" ht="15.75" hidden="false" customHeight="true" outlineLevel="0" collapsed="false">
      <c r="B11" s="91" t="s">
        <v>124</v>
      </c>
      <c r="C11" s="91"/>
      <c r="D11" s="59" t="n">
        <f aca="false">COUNTIF(Hathern!$D$7:$D$58,$B11)</f>
        <v>1</v>
      </c>
      <c r="E11" s="59" t="n">
        <f aca="false">COUNTIF(Fordham!$D$7:$D$60,$B11)</f>
        <v>2</v>
      </c>
      <c r="F11" s="59" t="n">
        <f aca="false">COUNTIF(Hereford!$D$7:$D$60,$B11)</f>
        <v>0</v>
      </c>
      <c r="G11" s="59" t="n">
        <f aca="false">COUNTIF(Urmston!$D$7:$D$60,$B11)</f>
        <v>2</v>
      </c>
      <c r="H11" s="59" t="n">
        <f aca="false">COUNTIF(Rugby!$D$7:$D$59,$B11)</f>
        <v>1</v>
      </c>
      <c r="I11" s="59" t="n">
        <f aca="false">COUNTIF(Newport!$D$7:$D$60,$B11)</f>
        <v>1</v>
      </c>
      <c r="J11" s="59" t="n">
        <f aca="false">COUNTIF(Leven!$D$7:$D$60,$B11)</f>
        <v>2</v>
      </c>
    </row>
    <row r="12" customFormat="false" ht="14.85" hidden="false" customHeight="true" outlineLevel="0" collapsed="false">
      <c r="B12" s="1"/>
      <c r="C12" s="1"/>
      <c r="D12" s="81"/>
      <c r="E12" s="81"/>
      <c r="F12" s="81"/>
      <c r="G12" s="81"/>
      <c r="H12" s="81"/>
      <c r="I12" s="81"/>
      <c r="J12" s="81"/>
    </row>
    <row r="13" customFormat="false" ht="14.85" hidden="false" customHeight="true" outlineLevel="0" collapsed="false">
      <c r="B13" s="79"/>
      <c r="C13" s="92" t="s">
        <v>125</v>
      </c>
      <c r="D13" s="81" t="n">
        <f aca="false">SUM(D3:D11)</f>
        <v>52</v>
      </c>
      <c r="E13" s="81" t="n">
        <f aca="false">SUM(E3:E11)</f>
        <v>33</v>
      </c>
      <c r="F13" s="81" t="n">
        <f aca="false">SUM(F3:F11)</f>
        <v>18</v>
      </c>
      <c r="G13" s="81" t="n">
        <f aca="false">SUM(G3:G11)</f>
        <v>32</v>
      </c>
      <c r="H13" s="81" t="n">
        <f aca="false">SUM(H3:H11)</f>
        <v>37</v>
      </c>
      <c r="I13" s="81" t="n">
        <f aca="false">SUM(I3:I11)</f>
        <v>33</v>
      </c>
      <c r="J13" s="81" t="n">
        <f aca="false">SUM(J3:J11)</f>
        <v>32</v>
      </c>
    </row>
    <row r="14" customFormat="false" ht="14.85" hidden="false" customHeight="true" outlineLevel="0" collapsed="false">
      <c r="B14" s="79"/>
      <c r="C14" s="79"/>
      <c r="D14" s="81"/>
      <c r="E14" s="81"/>
      <c r="F14" s="81"/>
      <c r="G14" s="81"/>
      <c r="H14" s="81"/>
      <c r="I14" s="81"/>
      <c r="J14" s="81"/>
    </row>
    <row r="15" customFormat="false" ht="14.85" hidden="false" customHeight="true" outlineLevel="0" collapsed="false">
      <c r="B15" s="79"/>
      <c r="C15" s="92"/>
      <c r="D15" s="81"/>
      <c r="E15" s="81"/>
      <c r="F15" s="81"/>
      <c r="G15" s="81"/>
      <c r="H15" s="81"/>
      <c r="I15" s="81"/>
      <c r="J15" s="81"/>
    </row>
    <row r="16" customFormat="false" ht="14.85" hidden="false" customHeight="true" outlineLevel="0" collapsed="false">
      <c r="B16" s="91" t="s">
        <v>21</v>
      </c>
      <c r="C16" s="91"/>
      <c r="D16" s="59" t="n">
        <f aca="false">COUNTIF(Hathern!$E$7:$E$58,$B16)</f>
        <v>5</v>
      </c>
      <c r="E16" s="93" t="n">
        <f aca="false">COUNTIF(Fordham!$E$7:$E$60,$B16)</f>
        <v>5</v>
      </c>
      <c r="F16" s="59" t="n">
        <f aca="false">COUNTIF(Hereford!$E$7:$E$60,$B16)</f>
        <v>4</v>
      </c>
      <c r="G16" s="59" t="n">
        <f aca="false">COUNTIF(Urmston!$E$7:$E$60,$B16)</f>
        <v>5</v>
      </c>
      <c r="H16" s="59" t="n">
        <f aca="false">COUNTIF(Rugby!$E$7:$E$59,$B16)</f>
        <v>5</v>
      </c>
      <c r="I16" s="59" t="n">
        <f aca="false">COUNTIF(Newport!$E$7:$E$59,$B16)</f>
        <v>5</v>
      </c>
      <c r="J16" s="59" t="n">
        <f aca="false">COUNTIF(Leven!$E$7:$E$59,$B16)</f>
        <v>5</v>
      </c>
    </row>
    <row r="17" customFormat="false" ht="14.85" hidden="false" customHeight="true" outlineLevel="0" collapsed="false">
      <c r="B17" s="91" t="s">
        <v>126</v>
      </c>
      <c r="C17" s="91"/>
      <c r="D17" s="59" t="n">
        <f aca="false">COUNTIF(Hathern!$E$7:$E$58,$B17)</f>
        <v>4</v>
      </c>
      <c r="E17" s="59" t="n">
        <f aca="false">COUNTIF(Fordham!$E$7:$E$60,$B17)</f>
        <v>0</v>
      </c>
      <c r="F17" s="59" t="n">
        <f aca="false">COUNTIF(Hereford!$E$7:$E$60,$B17)</f>
        <v>0</v>
      </c>
      <c r="G17" s="59" t="n">
        <f aca="false">COUNTIF(Urmston!$E$7:$E$60,$B17)</f>
        <v>0</v>
      </c>
      <c r="H17" s="59" t="n">
        <f aca="false">COUNTIF(Rugby!$E$7:$E$59,$B17)</f>
        <v>0</v>
      </c>
      <c r="I17" s="59" t="n">
        <f aca="false">COUNTIF(Newport!$E$7:$E$59,$B17)</f>
        <v>0</v>
      </c>
      <c r="J17" s="59" t="n">
        <f aca="false">COUNTIF(Leven!$E$7:$E$59,$B17)</f>
        <v>0</v>
      </c>
    </row>
    <row r="18" customFormat="false" ht="14.85" hidden="false" customHeight="true" outlineLevel="0" collapsed="false">
      <c r="B18" s="91" t="s">
        <v>20</v>
      </c>
      <c r="C18" s="91"/>
      <c r="D18" s="93" t="n">
        <f aca="false">COUNTIF(Hathern!$E$7:$E$58,$B18)</f>
        <v>5</v>
      </c>
      <c r="E18" s="59" t="n">
        <f aca="false">COUNTIF(Fordham!$E$7:$E$60,$B18)</f>
        <v>5</v>
      </c>
      <c r="F18" s="59" t="n">
        <f aca="false">COUNTIF(Hereford!$E$7:$E$60,$B18)</f>
        <v>4</v>
      </c>
      <c r="G18" s="59" t="n">
        <f aca="false">COUNTIF(Urmston!$E$7:$E$60,$B18)</f>
        <v>4</v>
      </c>
      <c r="H18" s="59" t="n">
        <f aca="false">COUNTIF(Rugby!$E$7:$E$59,$B18)</f>
        <v>4</v>
      </c>
      <c r="I18" s="59" t="n">
        <f aca="false">COUNTIF(Newport!$E$7:$E$59,$B18)</f>
        <v>4</v>
      </c>
      <c r="J18" s="59" t="n">
        <f aca="false">COUNTIF(Leven!$E$7:$E$59,$B18)</f>
        <v>4</v>
      </c>
    </row>
    <row r="19" customFormat="false" ht="14.85" hidden="false" customHeight="true" outlineLevel="0" collapsed="false">
      <c r="B19" s="91" t="s">
        <v>22</v>
      </c>
      <c r="C19" s="91"/>
      <c r="D19" s="59" t="n">
        <f aca="false">COUNTIF(Hathern!$E$7:$E$58,$B19)</f>
        <v>0</v>
      </c>
      <c r="E19" s="59" t="n">
        <f aca="false">COUNTIF(Fordham!$E$7:$E$60,$B19)</f>
        <v>0</v>
      </c>
      <c r="F19" s="93" t="n">
        <f aca="false">COUNTIF(Hereford!$E$7:$E$60,$B19)</f>
        <v>0</v>
      </c>
      <c r="G19" s="59" t="n">
        <f aca="false">COUNTIF(Urmston!$E$7:$E$60,$B19)</f>
        <v>0</v>
      </c>
      <c r="H19" s="59" t="n">
        <f aca="false">COUNTIF(Rugby!$E$7:$E$59,$B19)</f>
        <v>0</v>
      </c>
      <c r="I19" s="59" t="n">
        <f aca="false">COUNTIF(Newport!$E$7:$E$59,$B19)</f>
        <v>0</v>
      </c>
      <c r="J19" s="59" t="n">
        <f aca="false">COUNTIF(Leven!$E$7:$E$59,$B19)</f>
        <v>0</v>
      </c>
    </row>
    <row r="20" customFormat="false" ht="14.85" hidden="false" customHeight="true" outlineLevel="0" collapsed="false">
      <c r="B20" s="91" t="s">
        <v>127</v>
      </c>
      <c r="C20" s="91"/>
      <c r="D20" s="59" t="n">
        <f aca="false">COUNTIF(Hathern!$E$7:$E$58,$B20)</f>
        <v>0</v>
      </c>
      <c r="E20" s="59" t="n">
        <f aca="false">COUNTIF(Fordham!$E$7:$E$60,$B20)</f>
        <v>0</v>
      </c>
      <c r="F20" s="59" t="n">
        <f aca="false">COUNTIF(Hereford!$E$7:$E$60,$B20)</f>
        <v>0</v>
      </c>
      <c r="G20" s="59" t="n">
        <f aca="false">COUNTIF(Urmston!$E$7:$E$60,$B20)</f>
        <v>0</v>
      </c>
      <c r="H20" s="59" t="n">
        <f aca="false">COUNTIF(Rugby!$E$7:$E$59,$B20)</f>
        <v>0</v>
      </c>
      <c r="I20" s="59" t="n">
        <f aca="false">COUNTIF(Newport!$E$7:$E$59,$B20)</f>
        <v>0</v>
      </c>
      <c r="J20" s="59" t="n">
        <f aca="false">COUNTIF(Leven!$E$7:$E$59,$B20)</f>
        <v>0</v>
      </c>
    </row>
    <row r="21" customFormat="false" ht="14.85" hidden="false" customHeight="true" outlineLevel="0" collapsed="false">
      <c r="B21" s="91" t="s">
        <v>26</v>
      </c>
      <c r="C21" s="91"/>
      <c r="D21" s="59" t="n">
        <f aca="false">COUNTIF(Hathern!$E$7:$E$58,$B21)</f>
        <v>0</v>
      </c>
      <c r="E21" s="59" t="n">
        <f aca="false">COUNTIF(Fordham!$E$7:$E$60,$B21)</f>
        <v>0</v>
      </c>
      <c r="F21" s="59" t="n">
        <f aca="false">COUNTIF(Hereford!$E$7:$E$60,$B21)</f>
        <v>0</v>
      </c>
      <c r="G21" s="59" t="n">
        <f aca="false">COUNTIF(Urmston!$E$7:$E$60,$B21)</f>
        <v>0</v>
      </c>
      <c r="H21" s="59" t="n">
        <f aca="false">COUNTIF(Rugby!$E$7:$E$59,$B21)</f>
        <v>0</v>
      </c>
      <c r="I21" s="59" t="n">
        <f aca="false">COUNTIF(Newport!$E$7:$E$59,$B21)</f>
        <v>2</v>
      </c>
      <c r="J21" s="93" t="n">
        <f aca="false">COUNTIF(Leven!$E$7:$E$59,$B21)</f>
        <v>3</v>
      </c>
    </row>
    <row r="22" customFormat="false" ht="14.85" hidden="false" customHeight="true" outlineLevel="0" collapsed="false">
      <c r="B22" s="91" t="s">
        <v>128</v>
      </c>
      <c r="C22" s="91" t="s">
        <v>128</v>
      </c>
      <c r="D22" s="59" t="n">
        <f aca="false">COUNTIF(Hathern!$E$7:$E$58,$B22)</f>
        <v>1</v>
      </c>
      <c r="E22" s="59" t="n">
        <f aca="false">COUNTIF(Fordham!$E$7:$E$60,$B22)</f>
        <v>0</v>
      </c>
      <c r="F22" s="59" t="n">
        <f aca="false">COUNTIF(Hereford!$E$7:$E$60,$B22)</f>
        <v>0</v>
      </c>
      <c r="G22" s="59" t="n">
        <f aca="false">COUNTIF(Urmston!$E$7:$E$60,$B22)</f>
        <v>0</v>
      </c>
      <c r="H22" s="59" t="n">
        <f aca="false">COUNTIF(Rugby!$E$7:$E$59,$B22)</f>
        <v>0</v>
      </c>
      <c r="I22" s="59" t="n">
        <f aca="false">COUNTIF(Newport!$E$7:$E$59,$B22)</f>
        <v>0</v>
      </c>
      <c r="J22" s="59" t="n">
        <f aca="false">COUNTIF(Leven!$E$7:$E$59,$B22)</f>
        <v>0</v>
      </c>
    </row>
    <row r="23" customFormat="false" ht="14.85" hidden="false" customHeight="true" outlineLevel="0" collapsed="false">
      <c r="B23" s="91" t="s">
        <v>25</v>
      </c>
      <c r="C23" s="91"/>
      <c r="D23" s="59" t="n">
        <f aca="false">COUNTIF(Hathern!$E$7:$E$58,$B23)</f>
        <v>4</v>
      </c>
      <c r="E23" s="59" t="n">
        <f aca="false">COUNTIF(Fordham!$E$7:$E$60,$B23)</f>
        <v>4</v>
      </c>
      <c r="F23" s="59" t="n">
        <f aca="false">COUNTIF(Hereford!$E$7:$E$60,$B23)</f>
        <v>0</v>
      </c>
      <c r="G23" s="59" t="n">
        <f aca="false">COUNTIF(Urmston!$E$7:$E$60,$B23)</f>
        <v>2</v>
      </c>
      <c r="H23" s="59" t="n">
        <f aca="false">COUNTIF(Rugby!$E$7:$E$59,$B23)</f>
        <v>0</v>
      </c>
      <c r="I23" s="93" t="n">
        <f aca="false">COUNTIF(Newport!$E$7:$E$59,$B23)</f>
        <v>8</v>
      </c>
      <c r="J23" s="59" t="n">
        <f aca="false">COUNTIF(Leven!$E$7:$E$59,$B23)</f>
        <v>4</v>
      </c>
    </row>
    <row r="24" customFormat="false" ht="14.85" hidden="false" customHeight="true" outlineLevel="0" collapsed="false">
      <c r="B24" s="91" t="s">
        <v>24</v>
      </c>
      <c r="C24" s="91"/>
      <c r="D24" s="59" t="n">
        <f aca="false">COUNTIF(Hathern!$E$7:$E$58,$B24)</f>
        <v>18</v>
      </c>
      <c r="E24" s="59" t="n">
        <f aca="false">COUNTIF(Fordham!$E$7:$E$60,$B24)</f>
        <v>7</v>
      </c>
      <c r="F24" s="59" t="n">
        <f aca="false">COUNTIF(Hereford!$E$7:$E$60,$B24)</f>
        <v>3</v>
      </c>
      <c r="G24" s="59" t="n">
        <f aca="false">COUNTIF(Urmston!$E$7:$E$60,$B24)</f>
        <v>6</v>
      </c>
      <c r="H24" s="93" t="n">
        <f aca="false">COUNTIF(Rugby!$E$7:$E$59,$B24)</f>
        <v>17</v>
      </c>
      <c r="I24" s="59" t="n">
        <f aca="false">COUNTIF(Newport!$E$7:$E$59,$B24)</f>
        <v>3</v>
      </c>
      <c r="J24" s="59" t="n">
        <f aca="false">COUNTIF(Leven!$E$7:$E$59,$B24)</f>
        <v>3</v>
      </c>
    </row>
    <row r="25" customFormat="false" ht="14.85" hidden="false" customHeight="true" outlineLevel="0" collapsed="false">
      <c r="B25" s="91" t="s">
        <v>129</v>
      </c>
      <c r="C25" s="91"/>
      <c r="D25" s="59" t="n">
        <f aca="false">COUNTIF(Hathern!$E$7:$E$58,$B25)</f>
        <v>0</v>
      </c>
      <c r="E25" s="59" t="n">
        <f aca="false">COUNTIF(Fordham!$E$7:$E$60,$B25)</f>
        <v>0</v>
      </c>
      <c r="F25" s="59" t="n">
        <f aca="false">COUNTIF(Hereford!$E$7:$E$60,$B25)</f>
        <v>0</v>
      </c>
      <c r="G25" s="59" t="n">
        <f aca="false">COUNTIF(Urmston!$E$7:$E$60,$B25)</f>
        <v>0</v>
      </c>
      <c r="H25" s="59" t="n">
        <f aca="false">COUNTIF(Rugby!$E$7:$E$59,$B25)</f>
        <v>0</v>
      </c>
      <c r="I25" s="59" t="n">
        <f aca="false">COUNTIF(Newport!$E$7:$E$59,$B25)</f>
        <v>0</v>
      </c>
      <c r="J25" s="59" t="n">
        <f aca="false">COUNTIF(Leven!$E$7:$E$59,$B25)</f>
        <v>0</v>
      </c>
    </row>
    <row r="26" customFormat="false" ht="14.85" hidden="false" customHeight="true" outlineLevel="0" collapsed="false">
      <c r="B26" s="91" t="s">
        <v>23</v>
      </c>
      <c r="C26" s="91"/>
      <c r="D26" s="59" t="n">
        <f aca="false">COUNTIF(Hathern!$E$7:$E$58,$B26)</f>
        <v>15</v>
      </c>
      <c r="E26" s="59" t="n">
        <f aca="false">COUNTIF(Fordham!$E$7:$E$60,$B26)</f>
        <v>12</v>
      </c>
      <c r="F26" s="59" t="n">
        <f aca="false">COUNTIF(Hereford!$E$7:$E$60,$B26)</f>
        <v>7</v>
      </c>
      <c r="G26" s="93" t="n">
        <f aca="false">COUNTIF(Urmston!$E$7:$E$60,$B26)</f>
        <v>15</v>
      </c>
      <c r="H26" s="59" t="n">
        <f aca="false">COUNTIF(Rugby!$E$7:$E$59,$B26)</f>
        <v>11</v>
      </c>
      <c r="I26" s="59" t="n">
        <f aca="false">COUNTIF(Newport!$E$7:$E$59,$B26)</f>
        <v>11</v>
      </c>
      <c r="J26" s="59" t="n">
        <f aca="false">COUNTIF(Leven!$E$7:$E$59,$B26)</f>
        <v>13</v>
      </c>
    </row>
    <row r="27" customFormat="false" ht="14.85" hidden="false" customHeight="true" outlineLevel="0" collapsed="false">
      <c r="B27" s="91" t="s">
        <v>130</v>
      </c>
      <c r="C27" s="91"/>
      <c r="D27" s="59" t="n">
        <f aca="false">COUNTIF(Hathern!$E$7:$E$58,$B27)</f>
        <v>0</v>
      </c>
      <c r="E27" s="59" t="n">
        <f aca="false">COUNTIF(Fordham!$E$7:$E$60,$B27)</f>
        <v>0</v>
      </c>
      <c r="F27" s="59" t="n">
        <f aca="false">COUNTIF(Hereford!$E$7:$E$60,$B27)</f>
        <v>0</v>
      </c>
      <c r="G27" s="59" t="n">
        <f aca="false">COUNTIF(Urmston!$E$7:$E$60,$B27)</f>
        <v>0</v>
      </c>
      <c r="H27" s="59" t="n">
        <f aca="false">COUNTIF(Rugby!$E$7:$E$59,$B27)</f>
        <v>0</v>
      </c>
      <c r="I27" s="59" t="n">
        <f aca="false">COUNTIF(Newport!$E$7:$E$59,$B27)</f>
        <v>0</v>
      </c>
      <c r="J27" s="59" t="n">
        <f aca="false">COUNTIF(Leven!$E$7:$E$59,$B27)</f>
        <v>0</v>
      </c>
    </row>
    <row r="28" customFormat="false" ht="14.85" hidden="false" customHeight="true" outlineLevel="0" collapsed="false">
      <c r="B28" s="91" t="s">
        <v>131</v>
      </c>
      <c r="C28" s="91"/>
      <c r="D28" s="59" t="n">
        <f aca="false">COUNTIF(Hathern!$E$7:$E$58,$B28)</f>
        <v>0</v>
      </c>
      <c r="E28" s="59" t="n">
        <f aca="false">COUNTIF(Fordham!$E$7:$E$60,$B28)</f>
        <v>0</v>
      </c>
      <c r="F28" s="59" t="n">
        <f aca="false">COUNTIF(Hereford!$E$7:$E$60,$B28)</f>
        <v>0</v>
      </c>
      <c r="G28" s="59" t="n">
        <f aca="false">COUNTIF(Urmston!$E$7:$E$60,$B28)</f>
        <v>0</v>
      </c>
      <c r="H28" s="59" t="n">
        <f aca="false">COUNTIF(Rugby!$E$7:$E$59,$B28)</f>
        <v>0</v>
      </c>
      <c r="I28" s="59" t="n">
        <f aca="false">COUNTIF(Newport!$E$7:$E$59,$B28)</f>
        <v>0</v>
      </c>
      <c r="J28" s="59" t="n">
        <f aca="false">COUNTIF(Leven!$E$7:$E$59,$B28)</f>
        <v>0</v>
      </c>
    </row>
    <row r="29" customFormat="false" ht="14.85" hidden="false" customHeight="true" outlineLevel="0" collapsed="false"/>
    <row r="30" customFormat="false" ht="14.85" hidden="false" customHeight="true" outlineLevel="0" collapsed="false">
      <c r="C30" s="92" t="s">
        <v>125</v>
      </c>
      <c r="D30" s="81" t="n">
        <f aca="false">SUM(D16:D29)</f>
        <v>52</v>
      </c>
      <c r="E30" s="81" t="n">
        <f aca="false">SUM(E16:E29)</f>
        <v>33</v>
      </c>
      <c r="F30" s="81" t="n">
        <f aca="false">SUM(F16:F29)</f>
        <v>18</v>
      </c>
      <c r="G30" s="81" t="n">
        <f aca="false">SUM(G16:G29)</f>
        <v>32</v>
      </c>
      <c r="H30" s="81" t="n">
        <f aca="false">SUM(H16:H29)</f>
        <v>37</v>
      </c>
      <c r="I30" s="81" t="n">
        <f aca="false">SUM(I16:I29)</f>
        <v>33</v>
      </c>
      <c r="J30" s="81" t="n">
        <f aca="false">SUM(J16:J29)</f>
        <v>32</v>
      </c>
    </row>
    <row r="31" customFormat="false" ht="14.85" hidden="false" customHeight="true" outlineLevel="0" collapsed="false"/>
    <row r="32" customFormat="false" ht="14.85" hidden="false" customHeight="true" outlineLevel="0" collapsed="false">
      <c r="B32" s="87" t="s">
        <v>132</v>
      </c>
      <c r="C32" s="87" t="s">
        <v>123</v>
      </c>
      <c r="D32" s="59" t="n">
        <v>141</v>
      </c>
      <c r="E32" s="59" t="n">
        <v>530</v>
      </c>
      <c r="F32" s="59" t="n">
        <v>165</v>
      </c>
      <c r="G32" s="59" t="n">
        <v>513</v>
      </c>
      <c r="H32" s="59" t="s">
        <v>133</v>
      </c>
      <c r="I32" s="59" t="n">
        <v>333</v>
      </c>
      <c r="J32" s="59" t="n">
        <v>185</v>
      </c>
    </row>
    <row r="33" customFormat="false" ht="14.85" hidden="false" customHeight="true" outlineLevel="0" collapsed="false">
      <c r="B33" s="94" t="s">
        <v>134</v>
      </c>
      <c r="C33" s="94"/>
      <c r="D33" s="59" t="n">
        <v>531</v>
      </c>
      <c r="E33" s="59" t="n">
        <v>556</v>
      </c>
      <c r="F33" s="59" t="n">
        <v>531</v>
      </c>
      <c r="G33" s="59" t="n">
        <v>531</v>
      </c>
      <c r="H33" s="59" t="n">
        <v>531</v>
      </c>
      <c r="I33" s="59" t="n">
        <v>531</v>
      </c>
      <c r="J33" s="59" t="n">
        <v>531</v>
      </c>
    </row>
    <row r="34" customFormat="false" ht="14.85" hidden="false" customHeight="true" outlineLevel="0" collapsed="false">
      <c r="B34" s="91" t="s">
        <v>135</v>
      </c>
      <c r="C34" s="91"/>
      <c r="D34" s="59" t="n">
        <v>117</v>
      </c>
      <c r="E34" s="59" t="n">
        <v>33</v>
      </c>
      <c r="F34" s="59" t="s">
        <v>136</v>
      </c>
      <c r="G34" s="59" t="n">
        <v>36</v>
      </c>
      <c r="H34" s="59" t="n">
        <v>532</v>
      </c>
      <c r="I34" s="59" t="n">
        <v>532</v>
      </c>
      <c r="J34" s="59" t="n">
        <v>532</v>
      </c>
    </row>
    <row r="35" customFormat="false" ht="14.85" hidden="false" customHeight="true" outlineLevel="0" collapsed="false">
      <c r="B35" s="90" t="s">
        <v>137</v>
      </c>
      <c r="C35" s="90"/>
      <c r="D35" s="59" t="n">
        <v>45</v>
      </c>
      <c r="E35" s="59" t="n">
        <v>556</v>
      </c>
      <c r="F35" s="59" t="n">
        <v>556</v>
      </c>
      <c r="G35" s="59" t="n">
        <v>141</v>
      </c>
      <c r="H35" s="59" t="n">
        <v>141</v>
      </c>
      <c r="I35" s="59" t="n">
        <v>513</v>
      </c>
      <c r="J35" s="59" t="n">
        <v>156</v>
      </c>
    </row>
    <row r="36" customFormat="false" ht="14.85" hidden="false" customHeight="true" outlineLevel="0" collapsed="false">
      <c r="B36" s="89" t="s">
        <v>138</v>
      </c>
      <c r="C36" s="89"/>
      <c r="D36" s="59" t="n">
        <v>156</v>
      </c>
      <c r="E36" s="59" t="n">
        <v>220</v>
      </c>
      <c r="F36" s="59" t="n">
        <v>259</v>
      </c>
      <c r="G36" s="59" t="n">
        <v>89</v>
      </c>
      <c r="H36" s="59" t="n">
        <v>219</v>
      </c>
      <c r="I36" s="59" t="n">
        <v>91</v>
      </c>
      <c r="J36" s="59" t="n">
        <v>89</v>
      </c>
    </row>
    <row r="37" customFormat="false" ht="14.85" hidden="false" customHeight="true" outlineLevel="0" collapsed="false"/>
    <row r="38" customFormat="false" ht="14.85" hidden="false" customHeight="true" outlineLevel="0" collapsed="false">
      <c r="B38" s="95" t="s">
        <v>139</v>
      </c>
      <c r="C38" s="95" t="s">
        <v>123</v>
      </c>
      <c r="D38" s="96" t="s">
        <v>29</v>
      </c>
      <c r="E38" s="97" t="s">
        <v>31</v>
      </c>
      <c r="F38" s="97" t="s">
        <v>140</v>
      </c>
      <c r="G38" s="98" t="s">
        <v>29</v>
      </c>
      <c r="H38" s="96" t="s">
        <v>29</v>
      </c>
      <c r="I38" s="96" t="s">
        <v>30</v>
      </c>
      <c r="J38" s="96" t="s">
        <v>30</v>
      </c>
    </row>
    <row r="39" customFormat="false" ht="14.85" hidden="false" customHeight="true" outlineLevel="0" collapsed="false">
      <c r="B39" s="94" t="s">
        <v>141</v>
      </c>
      <c r="C39" s="94"/>
      <c r="D39" s="96" t="s">
        <v>30</v>
      </c>
      <c r="E39" s="96" t="s">
        <v>32</v>
      </c>
      <c r="F39" s="96" t="s">
        <v>32</v>
      </c>
      <c r="G39" s="99" t="s">
        <v>30</v>
      </c>
      <c r="H39" s="97" t="s">
        <v>31</v>
      </c>
      <c r="I39" s="96" t="s">
        <v>29</v>
      </c>
      <c r="J39" s="96" t="s">
        <v>29</v>
      </c>
    </row>
    <row r="40" customFormat="false" ht="14.85" hidden="false" customHeight="true" outlineLevel="0" collapsed="false">
      <c r="B40" s="100" t="s">
        <v>142</v>
      </c>
      <c r="C40" s="100"/>
      <c r="D40" s="96" t="s">
        <v>33</v>
      </c>
      <c r="E40" s="96" t="s">
        <v>29</v>
      </c>
      <c r="F40" s="101" t="s">
        <v>36</v>
      </c>
      <c r="G40" s="99" t="s">
        <v>32</v>
      </c>
      <c r="H40" s="102" t="s">
        <v>143</v>
      </c>
      <c r="I40" s="97" t="s">
        <v>31</v>
      </c>
      <c r="J40" s="97" t="s">
        <v>37</v>
      </c>
    </row>
    <row r="41" customFormat="false" ht="14.85" hidden="false" customHeight="true" outlineLevel="0" collapsed="false">
      <c r="B41" s="91" t="s">
        <v>144</v>
      </c>
      <c r="C41" s="91"/>
      <c r="D41" s="103" t="s">
        <v>60</v>
      </c>
      <c r="E41" s="97" t="s">
        <v>62</v>
      </c>
      <c r="F41" s="97" t="s">
        <v>31</v>
      </c>
      <c r="G41" s="98" t="s">
        <v>34</v>
      </c>
      <c r="H41" s="97" t="s">
        <v>63</v>
      </c>
      <c r="I41" s="104" t="s">
        <v>39</v>
      </c>
      <c r="J41" s="96" t="s">
        <v>74</v>
      </c>
    </row>
    <row r="42" customFormat="false" ht="14.85" hidden="false" customHeight="true" outlineLevel="0" collapsed="false">
      <c r="B42" s="91" t="s">
        <v>145</v>
      </c>
      <c r="C42" s="91"/>
      <c r="D42" s="101" t="s">
        <v>36</v>
      </c>
      <c r="E42" s="96" t="s">
        <v>33</v>
      </c>
      <c r="F42" s="97" t="s">
        <v>143</v>
      </c>
      <c r="G42" s="99" t="s">
        <v>33</v>
      </c>
      <c r="H42" s="96" t="s">
        <v>32</v>
      </c>
      <c r="I42" s="96" t="s">
        <v>33</v>
      </c>
      <c r="J42" s="97" t="s">
        <v>31</v>
      </c>
    </row>
    <row r="43" customFormat="false" ht="14.85" hidden="false" customHeight="true" outlineLevel="0" collapsed="false">
      <c r="B43" s="91" t="s">
        <v>146</v>
      </c>
      <c r="C43" s="91" t="s">
        <v>123</v>
      </c>
      <c r="D43" s="96" t="s">
        <v>31</v>
      </c>
      <c r="E43" s="96" t="s">
        <v>34</v>
      </c>
      <c r="F43" s="97" t="s">
        <v>34</v>
      </c>
      <c r="G43" s="105" t="s">
        <v>39</v>
      </c>
      <c r="H43" s="97" t="s">
        <v>34</v>
      </c>
      <c r="I43" s="97" t="s">
        <v>34</v>
      </c>
      <c r="J43" s="97" t="s">
        <v>38</v>
      </c>
    </row>
    <row r="44" customFormat="false" ht="14.85" hidden="false" customHeight="true" outlineLevel="0" collapsed="false">
      <c r="B44" s="91" t="s">
        <v>147</v>
      </c>
      <c r="C44" s="91"/>
      <c r="D44" s="96" t="s">
        <v>143</v>
      </c>
      <c r="E44" s="96" t="s">
        <v>30</v>
      </c>
      <c r="F44" s="104" t="s">
        <v>40</v>
      </c>
      <c r="G44" s="98" t="s">
        <v>143</v>
      </c>
      <c r="H44" s="106" t="s">
        <v>59</v>
      </c>
      <c r="I44" s="101" t="s">
        <v>36</v>
      </c>
      <c r="J44" s="97" t="s">
        <v>42</v>
      </c>
    </row>
    <row r="45" customFormat="false" ht="14.85" hidden="false" customHeight="true" outlineLevel="0" collapsed="false">
      <c r="B45" s="91" t="s">
        <v>148</v>
      </c>
      <c r="C45" s="91"/>
      <c r="D45" s="96" t="s">
        <v>75</v>
      </c>
      <c r="E45" s="102" t="s">
        <v>149</v>
      </c>
      <c r="F45" s="97" t="s">
        <v>150</v>
      </c>
      <c r="G45" s="107" t="s">
        <v>60</v>
      </c>
      <c r="H45" s="96" t="s">
        <v>30</v>
      </c>
      <c r="I45" s="97" t="s">
        <v>50</v>
      </c>
      <c r="J45" s="97" t="s">
        <v>34</v>
      </c>
    </row>
  </sheetData>
  <mergeCells count="35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A65" activeCellId="0" sqref="A6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3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7.42"/>
    <col collapsed="false" customWidth="true" hidden="false" outlineLevel="0" max="11" min="9" style="1" width="8.99"/>
    <col collapsed="false" customWidth="true" hidden="false" outlineLevel="0" max="12" min="12" style="1" width="2.99"/>
    <col collapsed="false" customWidth="true" hidden="false" outlineLevel="0" max="13" min="13" style="1" width="9.41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4.85" hidden="false" customHeight="true" outlineLevel="0" collapsed="false"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4.85" hidden="false" customHeight="true" outlineLevel="0" collapsed="false">
      <c r="A2" s="109" t="s">
        <v>7</v>
      </c>
      <c r="C2" s="108"/>
      <c r="D2" s="108"/>
      <c r="E2" s="108"/>
      <c r="F2" s="110" t="s">
        <v>151</v>
      </c>
      <c r="G2" s="111"/>
      <c r="I2" s="108"/>
      <c r="J2" s="108"/>
      <c r="K2" s="108" t="s">
        <v>152</v>
      </c>
      <c r="L2" s="108"/>
      <c r="M2" s="108"/>
      <c r="N2" s="108"/>
      <c r="O2" s="108"/>
      <c r="P2" s="108"/>
    </row>
    <row r="3" customFormat="false" ht="14.85" hidden="false" customHeight="true" outlineLevel="0" collapsed="false">
      <c r="A3" s="109" t="s">
        <v>17</v>
      </c>
      <c r="B3" s="112" t="s">
        <v>153</v>
      </c>
      <c r="F3" s="113" t="s">
        <v>154</v>
      </c>
      <c r="G3" s="114"/>
    </row>
    <row r="4" customFormat="false" ht="14.85" hidden="false" customHeight="true" outlineLevel="0" collapsed="false">
      <c r="A4" s="109" t="s">
        <v>27</v>
      </c>
    </row>
    <row r="5" customFormat="false" ht="14.8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5.75" hidden="false" customHeight="true" outlineLevel="0" collapsed="false">
      <c r="A7" s="70" t="n">
        <v>1</v>
      </c>
      <c r="B7" s="60" t="n">
        <v>413</v>
      </c>
      <c r="C7" s="75" t="s">
        <v>29</v>
      </c>
      <c r="D7" s="96" t="s">
        <v>117</v>
      </c>
      <c r="E7" s="75" t="s">
        <v>24</v>
      </c>
      <c r="F7" s="122" t="n">
        <v>98</v>
      </c>
      <c r="G7" s="122" t="n">
        <v>92</v>
      </c>
      <c r="H7" s="122" t="n">
        <v>95</v>
      </c>
      <c r="I7" s="123" t="n">
        <v>88</v>
      </c>
      <c r="J7" s="124"/>
      <c r="K7" s="124" t="n">
        <v>97</v>
      </c>
      <c r="L7" s="125"/>
      <c r="M7" s="124" t="n">
        <v>10</v>
      </c>
      <c r="N7" s="124" t="n">
        <v>10</v>
      </c>
      <c r="O7" s="124" t="n">
        <v>10</v>
      </c>
      <c r="P7" s="124" t="n">
        <v>10</v>
      </c>
      <c r="Q7" s="126" t="n">
        <f aca="false">+SUM(LARGE(F7:I7,1)+LARGE(F7:I7,2)+LARGE(F7:I7,3))</f>
        <v>285</v>
      </c>
      <c r="R7" s="127" t="n">
        <v>1</v>
      </c>
      <c r="S7" s="127" t="n">
        <f aca="false">70-R7</f>
        <v>69</v>
      </c>
      <c r="T7" s="126" t="n">
        <f aca="false">+SUM(LARGE(M7:P7,1)+LARGE(M7:P7,2)+LARGE(M7:P7,3))</f>
        <v>30</v>
      </c>
      <c r="U7" s="128" t="n">
        <f aca="false">T7+S7</f>
        <v>99</v>
      </c>
    </row>
    <row r="8" customFormat="false" ht="14.85" hidden="false" customHeight="true" outlineLevel="0" collapsed="false">
      <c r="A8" s="70" t="n">
        <v>2</v>
      </c>
      <c r="B8" s="60" t="n">
        <v>30</v>
      </c>
      <c r="C8" s="75" t="s">
        <v>30</v>
      </c>
      <c r="D8" s="96" t="s">
        <v>118</v>
      </c>
      <c r="E8" s="75" t="s">
        <v>23</v>
      </c>
      <c r="F8" s="123" t="n">
        <v>92</v>
      </c>
      <c r="G8" s="122" t="n">
        <v>94</v>
      </c>
      <c r="H8" s="122" t="n">
        <v>93</v>
      </c>
      <c r="I8" s="122" t="n">
        <v>96</v>
      </c>
      <c r="J8" s="124"/>
      <c r="K8" s="124" t="n">
        <v>95</v>
      </c>
      <c r="L8" s="129"/>
      <c r="M8" s="65" t="n">
        <v>10</v>
      </c>
      <c r="N8" s="65" t="n">
        <v>10</v>
      </c>
      <c r="O8" s="65" t="n">
        <v>9</v>
      </c>
      <c r="P8" s="65" t="n">
        <v>10</v>
      </c>
      <c r="Q8" s="126" t="n">
        <f aca="false">+SUM(LARGE(F8:I8,1)+LARGE(F8:I8,2)+LARGE(F8:I8,3))</f>
        <v>283</v>
      </c>
      <c r="R8" s="127" t="n">
        <v>2</v>
      </c>
      <c r="S8" s="127" t="n">
        <f aca="false">70-R8</f>
        <v>68</v>
      </c>
      <c r="T8" s="126" t="n">
        <f aca="false">+SUM(LARGE(M8:P8,1)+LARGE(M8:P8,2)+LARGE(M8:P8,3))</f>
        <v>30</v>
      </c>
      <c r="U8" s="128" t="n">
        <f aca="false">T8+S8</f>
        <v>98</v>
      </c>
    </row>
    <row r="9" customFormat="false" ht="14.85" hidden="false" customHeight="true" outlineLevel="0" collapsed="false">
      <c r="A9" s="70" t="n">
        <v>3</v>
      </c>
      <c r="B9" s="60" t="n">
        <v>600</v>
      </c>
      <c r="C9" s="75" t="s">
        <v>33</v>
      </c>
      <c r="D9" s="96" t="s">
        <v>117</v>
      </c>
      <c r="E9" s="75" t="s">
        <v>25</v>
      </c>
      <c r="F9" s="122" t="n">
        <v>93</v>
      </c>
      <c r="G9" s="122" t="n">
        <v>93</v>
      </c>
      <c r="H9" s="130" t="n">
        <v>66</v>
      </c>
      <c r="I9" s="122" t="n">
        <v>89</v>
      </c>
      <c r="J9" s="124"/>
      <c r="K9" s="124" t="n">
        <v>94</v>
      </c>
      <c r="L9" s="129"/>
      <c r="M9" s="65" t="n">
        <v>8</v>
      </c>
      <c r="N9" s="65" t="n">
        <v>8</v>
      </c>
      <c r="O9" s="65" t="n">
        <v>4</v>
      </c>
      <c r="P9" s="65" t="n">
        <v>8</v>
      </c>
      <c r="Q9" s="126" t="n">
        <f aca="false">+SUM(LARGE(F9:I9,1)+LARGE(F9:I9,2)+LARGE(F9:I9,3))</f>
        <v>275</v>
      </c>
      <c r="R9" s="127" t="n">
        <v>3</v>
      </c>
      <c r="S9" s="127" t="n">
        <f aca="false">70-R9</f>
        <v>67</v>
      </c>
      <c r="T9" s="126" t="n">
        <f aca="false">+SUM(LARGE(M9:P9,1)+LARGE(M9:P9,2)+LARGE(M9:P9,3))</f>
        <v>24</v>
      </c>
      <c r="U9" s="128" t="n">
        <f aca="false">T9+S9</f>
        <v>91</v>
      </c>
    </row>
    <row r="10" customFormat="false" ht="14.85" hidden="false" customHeight="true" outlineLevel="0" collapsed="false">
      <c r="A10" s="70" t="n">
        <v>4</v>
      </c>
      <c r="B10" s="60" t="n">
        <v>471</v>
      </c>
      <c r="C10" s="75" t="s">
        <v>60</v>
      </c>
      <c r="D10" s="103" t="s">
        <v>115</v>
      </c>
      <c r="E10" s="75" t="s">
        <v>24</v>
      </c>
      <c r="F10" s="122" t="n">
        <v>97</v>
      </c>
      <c r="G10" s="130" t="n">
        <v>94</v>
      </c>
      <c r="H10" s="122" t="n">
        <v>95</v>
      </c>
      <c r="I10" s="122" t="n">
        <v>98</v>
      </c>
      <c r="J10" s="124"/>
      <c r="K10" s="124" t="n">
        <v>93</v>
      </c>
      <c r="L10" s="129"/>
      <c r="M10" s="65" t="n">
        <v>9</v>
      </c>
      <c r="N10" s="65" t="n">
        <v>9</v>
      </c>
      <c r="O10" s="65" t="n">
        <v>10</v>
      </c>
      <c r="P10" s="65" t="n">
        <v>10</v>
      </c>
      <c r="Q10" s="126" t="n">
        <f aca="false">+SUM(LARGE(F10:I10,1)+LARGE(F10:I10,2)+LARGE(F10:I10,3))</f>
        <v>290</v>
      </c>
      <c r="R10" s="127" t="n">
        <v>4</v>
      </c>
      <c r="S10" s="127" t="n">
        <f aca="false">70-R10</f>
        <v>66</v>
      </c>
      <c r="T10" s="126" t="n">
        <f aca="false">+SUM(LARGE(M10:P10,1)+LARGE(M10:P10,2)+LARGE(M10:P10,3))</f>
        <v>29</v>
      </c>
      <c r="U10" s="128" t="n">
        <f aca="false">T10+S10</f>
        <v>95</v>
      </c>
    </row>
    <row r="11" customFormat="false" ht="14.85" hidden="false" customHeight="true" outlineLevel="0" collapsed="false">
      <c r="A11" s="70" t="n">
        <v>5</v>
      </c>
      <c r="B11" s="60" t="n">
        <v>530</v>
      </c>
      <c r="C11" s="75" t="s">
        <v>36</v>
      </c>
      <c r="D11" s="101" t="s">
        <v>116</v>
      </c>
      <c r="E11" s="75" t="s">
        <v>23</v>
      </c>
      <c r="F11" s="122" t="n">
        <v>93</v>
      </c>
      <c r="G11" s="122" t="n">
        <v>89</v>
      </c>
      <c r="H11" s="122" t="n">
        <v>89</v>
      </c>
      <c r="I11" s="130" t="n">
        <v>97</v>
      </c>
      <c r="J11" s="124"/>
      <c r="K11" s="124" t="n">
        <v>89</v>
      </c>
      <c r="L11" s="129"/>
      <c r="M11" s="65" t="n">
        <v>7</v>
      </c>
      <c r="N11" s="65" t="n">
        <v>10</v>
      </c>
      <c r="O11" s="65" t="n">
        <v>10</v>
      </c>
      <c r="P11" s="65" t="n">
        <v>10</v>
      </c>
      <c r="Q11" s="126" t="n">
        <f aca="false">+SUM(LARGE(F11:I11,1)+LARGE(F11:I11,2)+LARGE(F11:I11,3))</f>
        <v>279</v>
      </c>
      <c r="R11" s="127" t="n">
        <v>5</v>
      </c>
      <c r="S11" s="127" t="n">
        <f aca="false">70-R11</f>
        <v>65</v>
      </c>
      <c r="T11" s="126" t="n">
        <f aca="false">+SUM(LARGE(M11:P11,1)+LARGE(M11:P11,2)+LARGE(M11:P11,3))</f>
        <v>30</v>
      </c>
      <c r="U11" s="128" t="n">
        <f aca="false">T11+S11</f>
        <v>95</v>
      </c>
    </row>
    <row r="12" customFormat="false" ht="14.85" hidden="false" customHeight="true" outlineLevel="0" collapsed="false">
      <c r="A12" s="70" t="n">
        <v>6</v>
      </c>
      <c r="B12" s="60" t="n">
        <v>40</v>
      </c>
      <c r="C12" s="75" t="s">
        <v>31</v>
      </c>
      <c r="D12" s="96" t="s">
        <v>117</v>
      </c>
      <c r="E12" s="75" t="s">
        <v>20</v>
      </c>
      <c r="F12" s="122" t="n">
        <v>88</v>
      </c>
      <c r="G12" s="130" t="n">
        <v>85</v>
      </c>
      <c r="H12" s="122" t="n">
        <v>88</v>
      </c>
      <c r="I12" s="122" t="n">
        <v>88</v>
      </c>
      <c r="J12" s="124" t="n">
        <v>92</v>
      </c>
      <c r="K12" s="124" t="n">
        <v>88</v>
      </c>
      <c r="L12" s="129"/>
      <c r="M12" s="65" t="n">
        <v>8</v>
      </c>
      <c r="N12" s="65" t="n">
        <v>9</v>
      </c>
      <c r="O12" s="65" t="n">
        <v>9</v>
      </c>
      <c r="P12" s="65" t="n">
        <v>8</v>
      </c>
      <c r="Q12" s="126" t="n">
        <f aca="false">+SUM(LARGE(F12:I12,1)+LARGE(F12:I12,2)+LARGE(F12:I12,3))</f>
        <v>264</v>
      </c>
      <c r="R12" s="127" t="n">
        <v>6</v>
      </c>
      <c r="S12" s="127" t="n">
        <f aca="false">70-R12</f>
        <v>64</v>
      </c>
      <c r="T12" s="126" t="n">
        <f aca="false">+SUM(LARGE(M12:P12,1)+LARGE(M12:P12,2)+LARGE(M12:P12,3))</f>
        <v>26</v>
      </c>
      <c r="U12" s="128" t="n">
        <f aca="false">T12+S12</f>
        <v>90</v>
      </c>
    </row>
    <row r="13" customFormat="false" ht="14.85" hidden="false" customHeight="true" outlineLevel="0" collapsed="false">
      <c r="A13" s="70" t="n">
        <v>7</v>
      </c>
      <c r="B13" s="60" t="n">
        <v>531</v>
      </c>
      <c r="C13" s="75" t="s">
        <v>35</v>
      </c>
      <c r="D13" s="96" t="s">
        <v>117</v>
      </c>
      <c r="E13" s="75" t="s">
        <v>23</v>
      </c>
      <c r="F13" s="122" t="n">
        <v>93</v>
      </c>
      <c r="G13" s="130" t="n">
        <v>91</v>
      </c>
      <c r="H13" s="122" t="n">
        <v>94</v>
      </c>
      <c r="I13" s="122" t="n">
        <v>94</v>
      </c>
      <c r="J13" s="124"/>
      <c r="K13" s="124" t="n">
        <v>85</v>
      </c>
      <c r="L13" s="129"/>
      <c r="M13" s="65" t="n">
        <v>10</v>
      </c>
      <c r="N13" s="65" t="n">
        <v>7</v>
      </c>
      <c r="O13" s="65" t="n">
        <v>10</v>
      </c>
      <c r="P13" s="65" t="n">
        <v>9</v>
      </c>
      <c r="Q13" s="126" t="n">
        <f aca="false">+SUM(LARGE(F13:I13,1)+LARGE(F13:I13,2)+LARGE(F13:I13,3))</f>
        <v>281</v>
      </c>
      <c r="R13" s="127" t="n">
        <v>7</v>
      </c>
      <c r="S13" s="127" t="n">
        <f aca="false">70-R13</f>
        <v>63</v>
      </c>
      <c r="T13" s="126" t="n">
        <f aca="false">+SUM(LARGE(M13:P13,1)+LARGE(M13:P13,2)+LARGE(M13:P13,3))</f>
        <v>29</v>
      </c>
      <c r="U13" s="128" t="n">
        <f aca="false">T13+S13</f>
        <v>92</v>
      </c>
    </row>
    <row r="14" customFormat="false" ht="14.85" hidden="false" customHeight="true" outlineLevel="0" collapsed="false">
      <c r="A14" s="70" t="n">
        <v>8</v>
      </c>
      <c r="B14" s="60" t="n">
        <v>144</v>
      </c>
      <c r="C14" s="75" t="s">
        <v>75</v>
      </c>
      <c r="D14" s="96" t="s">
        <v>119</v>
      </c>
      <c r="E14" s="75" t="s">
        <v>128</v>
      </c>
      <c r="F14" s="122" t="n">
        <v>95</v>
      </c>
      <c r="G14" s="130" t="n">
        <v>89</v>
      </c>
      <c r="H14" s="122" t="n">
        <v>91</v>
      </c>
      <c r="I14" s="122" t="n">
        <v>93</v>
      </c>
      <c r="J14" s="124"/>
      <c r="K14" s="124" t="n">
        <v>83</v>
      </c>
      <c r="L14" s="129"/>
      <c r="M14" s="65" t="n">
        <v>10</v>
      </c>
      <c r="N14" s="65" t="n">
        <v>10</v>
      </c>
      <c r="O14" s="65" t="n">
        <v>10</v>
      </c>
      <c r="P14" s="65" t="n">
        <v>10</v>
      </c>
      <c r="Q14" s="126" t="n">
        <f aca="false">+SUM(LARGE(F14:I14,1)+LARGE(F14:I14,2)+LARGE(F14:I14,3))</f>
        <v>279</v>
      </c>
      <c r="R14" s="127" t="n">
        <v>8</v>
      </c>
      <c r="S14" s="127" t="n">
        <f aca="false">70-R14</f>
        <v>62</v>
      </c>
      <c r="T14" s="126" t="n">
        <f aca="false">+SUM(LARGE(M14:P14,1)+LARGE(M14:P14,2)+LARGE(M14:P14,3))</f>
        <v>30</v>
      </c>
      <c r="U14" s="128" t="n">
        <f aca="false">T14+S14</f>
        <v>92</v>
      </c>
    </row>
    <row r="15" customFormat="false" ht="14.85" hidden="false" customHeight="true" outlineLevel="0" collapsed="false">
      <c r="A15" s="70" t="n">
        <v>9</v>
      </c>
      <c r="B15" s="69" t="n">
        <v>56</v>
      </c>
      <c r="C15" s="75" t="s">
        <v>62</v>
      </c>
      <c r="D15" s="97" t="s">
        <v>121</v>
      </c>
      <c r="E15" s="75" t="s">
        <v>23</v>
      </c>
      <c r="F15" s="122" t="n">
        <v>89</v>
      </c>
      <c r="G15" s="131" t="n">
        <v>99</v>
      </c>
      <c r="H15" s="122" t="n">
        <v>83</v>
      </c>
      <c r="I15" s="130" t="n">
        <v>83</v>
      </c>
      <c r="J15" s="124" t="n">
        <v>92</v>
      </c>
      <c r="K15" s="124"/>
      <c r="L15" s="129"/>
      <c r="M15" s="65" t="n">
        <v>9</v>
      </c>
      <c r="N15" s="65" t="n">
        <v>10</v>
      </c>
      <c r="O15" s="65" t="n">
        <v>7</v>
      </c>
      <c r="P15" s="65" t="n">
        <v>9</v>
      </c>
      <c r="Q15" s="126" t="n">
        <f aca="false">+SUM(LARGE(F15:I15,1)+LARGE(F15:I15,2)+LARGE(F15:I15,3))</f>
        <v>271</v>
      </c>
      <c r="R15" s="127" t="n">
        <v>9</v>
      </c>
      <c r="S15" s="127" t="n">
        <f aca="false">70-R15</f>
        <v>61</v>
      </c>
      <c r="T15" s="126" t="n">
        <f aca="false">+SUM(LARGE(M15:P15,1)+LARGE(M15:P15,2)+LARGE(M15:P15,3))</f>
        <v>28</v>
      </c>
      <c r="U15" s="132" t="n">
        <f aca="false">T15+S15+1</f>
        <v>90</v>
      </c>
    </row>
    <row r="16" customFormat="false" ht="14.85" hidden="false" customHeight="true" outlineLevel="0" collapsed="false">
      <c r="A16" s="70" t="n">
        <v>10</v>
      </c>
      <c r="B16" s="133" t="n">
        <v>291</v>
      </c>
      <c r="C16" s="75" t="s">
        <v>63</v>
      </c>
      <c r="D16" s="97" t="s">
        <v>121</v>
      </c>
      <c r="E16" s="75" t="s">
        <v>24</v>
      </c>
      <c r="F16" s="122" t="n">
        <v>89</v>
      </c>
      <c r="G16" s="130" t="n">
        <v>83</v>
      </c>
      <c r="H16" s="122" t="n">
        <v>91</v>
      </c>
      <c r="I16" s="122" t="n">
        <v>90</v>
      </c>
      <c r="J16" s="124" t="n">
        <v>86</v>
      </c>
      <c r="K16" s="124"/>
      <c r="L16" s="129"/>
      <c r="M16" s="65" t="n">
        <v>9</v>
      </c>
      <c r="N16" s="65" t="n">
        <v>8</v>
      </c>
      <c r="O16" s="65" t="n">
        <v>10</v>
      </c>
      <c r="P16" s="65" t="n">
        <v>10</v>
      </c>
      <c r="Q16" s="126" t="n">
        <f aca="false">+SUM(LARGE(F16:I16,1)+LARGE(F16:I16,2)+LARGE(F16:I16,3))</f>
        <v>270</v>
      </c>
      <c r="R16" s="127" t="n">
        <v>10</v>
      </c>
      <c r="S16" s="127" t="n">
        <f aca="false">70-R16</f>
        <v>60</v>
      </c>
      <c r="T16" s="126" t="n">
        <f aca="false">+SUM(LARGE(M16:P16,1)+LARGE(M16:P16,2)+LARGE(M16:P16,3))</f>
        <v>29</v>
      </c>
      <c r="U16" s="128" t="n">
        <f aca="false">T16+S16</f>
        <v>89</v>
      </c>
    </row>
    <row r="17" customFormat="false" ht="14.85" hidden="false" customHeight="true" outlineLevel="0" collapsed="false">
      <c r="A17" s="70" t="n">
        <v>11</v>
      </c>
      <c r="B17" s="60" t="n">
        <v>156</v>
      </c>
      <c r="C17" s="75" t="s">
        <v>45</v>
      </c>
      <c r="D17" s="104" t="s">
        <v>122</v>
      </c>
      <c r="E17" s="75" t="s">
        <v>23</v>
      </c>
      <c r="F17" s="122" t="n">
        <v>91</v>
      </c>
      <c r="G17" s="122" t="n">
        <v>89</v>
      </c>
      <c r="H17" s="122" t="n">
        <v>86</v>
      </c>
      <c r="I17" s="130" t="n">
        <v>80</v>
      </c>
      <c r="J17" s="124" t="n">
        <v>86</v>
      </c>
      <c r="K17" s="124"/>
      <c r="L17" s="129"/>
      <c r="M17" s="65" t="n">
        <v>8</v>
      </c>
      <c r="N17" s="65" t="n">
        <v>8</v>
      </c>
      <c r="O17" s="65" t="n">
        <v>10</v>
      </c>
      <c r="P17" s="65" t="n">
        <v>6</v>
      </c>
      <c r="Q17" s="126" t="n">
        <f aca="false">+SUM(LARGE(F17:I17,1)+LARGE(F17:I17,2)+LARGE(F17:I17,3))</f>
        <v>266</v>
      </c>
      <c r="R17" s="127" t="n">
        <v>11</v>
      </c>
      <c r="S17" s="127" t="n">
        <f aca="false">70-R17</f>
        <v>59</v>
      </c>
      <c r="T17" s="126" t="n">
        <f aca="false">+SUM(LARGE(M17:P17,1)+LARGE(M17:P17,2)+LARGE(M17:P17,3))</f>
        <v>26</v>
      </c>
      <c r="U17" s="128" t="n">
        <f aca="false">T17+S17</f>
        <v>85</v>
      </c>
    </row>
    <row r="18" customFormat="false" ht="14.85" hidden="false" customHeight="true" outlineLevel="0" collapsed="false">
      <c r="A18" s="70" t="n">
        <v>12</v>
      </c>
      <c r="B18" s="69" t="n">
        <v>546</v>
      </c>
      <c r="C18" s="75" t="s">
        <v>34</v>
      </c>
      <c r="D18" s="97" t="s">
        <v>121</v>
      </c>
      <c r="E18" s="75" t="s">
        <v>21</v>
      </c>
      <c r="F18" s="122" t="n">
        <v>88</v>
      </c>
      <c r="G18" s="122" t="n">
        <v>93</v>
      </c>
      <c r="H18" s="122" t="n">
        <v>92</v>
      </c>
      <c r="I18" s="123" t="n">
        <v>81</v>
      </c>
      <c r="J18" s="124" t="n">
        <v>84</v>
      </c>
      <c r="K18" s="124"/>
      <c r="L18" s="129"/>
      <c r="M18" s="65" t="n">
        <v>10</v>
      </c>
      <c r="N18" s="65" t="n">
        <v>9</v>
      </c>
      <c r="O18" s="65" t="n">
        <v>10</v>
      </c>
      <c r="P18" s="65" t="n">
        <v>6</v>
      </c>
      <c r="Q18" s="126" t="n">
        <f aca="false">+SUM(LARGE(F18:I18,1)+LARGE(F18:I18,2)+LARGE(F18:I18,3))</f>
        <v>273</v>
      </c>
      <c r="R18" s="127" t="n">
        <v>12</v>
      </c>
      <c r="S18" s="127" t="n">
        <f aca="false">70-R18</f>
        <v>58</v>
      </c>
      <c r="T18" s="126" t="n">
        <f aca="false">+SUM(LARGE(M18:P18,1)+LARGE(M18:P18,2)+LARGE(M18:P18,3))</f>
        <v>29</v>
      </c>
      <c r="U18" s="128" t="n">
        <f aca="false">T18+S18</f>
        <v>87</v>
      </c>
    </row>
    <row r="19" customFormat="false" ht="14.85" hidden="false" customHeight="true" outlineLevel="0" collapsed="false">
      <c r="A19" s="70" t="n">
        <v>13</v>
      </c>
      <c r="B19" s="60" t="n">
        <v>904</v>
      </c>
      <c r="C19" s="75" t="s">
        <v>32</v>
      </c>
      <c r="D19" s="96" t="s">
        <v>117</v>
      </c>
      <c r="E19" s="75" t="s">
        <v>24</v>
      </c>
      <c r="F19" s="122" t="n">
        <v>88</v>
      </c>
      <c r="G19" s="122" t="n">
        <v>89</v>
      </c>
      <c r="H19" s="130" t="n">
        <v>83</v>
      </c>
      <c r="I19" s="122" t="n">
        <v>97</v>
      </c>
      <c r="J19" s="124" t="n">
        <v>80</v>
      </c>
      <c r="K19" s="124"/>
      <c r="L19" s="129"/>
      <c r="M19" s="65" t="n">
        <v>10</v>
      </c>
      <c r="N19" s="65" t="n">
        <v>10</v>
      </c>
      <c r="O19" s="65" t="n">
        <v>7</v>
      </c>
      <c r="P19" s="65" t="n">
        <v>10</v>
      </c>
      <c r="Q19" s="126" t="n">
        <f aca="false">+SUM(LARGE(F19:I19,1)+LARGE(F19:I19,2)+LARGE(F19:I19,3))</f>
        <v>274</v>
      </c>
      <c r="R19" s="127" t="n">
        <v>13</v>
      </c>
      <c r="S19" s="127" t="n">
        <f aca="false">70-R19</f>
        <v>57</v>
      </c>
      <c r="T19" s="126" t="n">
        <f aca="false">+SUM(LARGE(M19:P19,1)+LARGE(M19:P19,2)+LARGE(M19:P19,3))</f>
        <v>30</v>
      </c>
      <c r="U19" s="128" t="n">
        <f aca="false">T19+S19</f>
        <v>87</v>
      </c>
    </row>
    <row r="20" customFormat="false" ht="14.85" hidden="false" customHeight="true" outlineLevel="0" collapsed="false">
      <c r="A20" s="70" t="n">
        <v>14</v>
      </c>
      <c r="B20" s="60" t="n">
        <v>53</v>
      </c>
      <c r="C20" s="75" t="s">
        <v>57</v>
      </c>
      <c r="D20" s="97" t="s">
        <v>121</v>
      </c>
      <c r="E20" s="75" t="s">
        <v>24</v>
      </c>
      <c r="F20" s="122" t="n">
        <v>85</v>
      </c>
      <c r="G20" s="122" t="n">
        <v>88</v>
      </c>
      <c r="H20" s="122" t="n">
        <v>91</v>
      </c>
      <c r="I20" s="123" t="n">
        <v>77</v>
      </c>
      <c r="J20" s="124" t="n">
        <v>79</v>
      </c>
      <c r="K20" s="124"/>
      <c r="L20" s="129"/>
      <c r="M20" s="65" t="n">
        <v>10</v>
      </c>
      <c r="N20" s="65" t="n">
        <v>6</v>
      </c>
      <c r="O20" s="65" t="n">
        <v>8</v>
      </c>
      <c r="P20" s="65" t="n">
        <v>8</v>
      </c>
      <c r="Q20" s="126" t="n">
        <f aca="false">+SUM(LARGE(F20:I20,1)+LARGE(F20:I20,2)+LARGE(F20:I20,3))</f>
        <v>264</v>
      </c>
      <c r="R20" s="127" t="n">
        <v>14</v>
      </c>
      <c r="S20" s="127" t="n">
        <f aca="false">70-R20</f>
        <v>56</v>
      </c>
      <c r="T20" s="126" t="n">
        <f aca="false">+SUM(LARGE(M20:P20,1)+LARGE(M20:P20,2)+LARGE(M20:P20,3))</f>
        <v>26</v>
      </c>
      <c r="U20" s="128" t="n">
        <f aca="false">T20+S20</f>
        <v>82</v>
      </c>
    </row>
    <row r="21" customFormat="false" ht="14.85" hidden="false" customHeight="true" outlineLevel="0" collapsed="false">
      <c r="A21" s="70" t="n">
        <v>15</v>
      </c>
      <c r="B21" s="60" t="n">
        <v>33</v>
      </c>
      <c r="C21" s="75" t="s">
        <v>50</v>
      </c>
      <c r="D21" s="97" t="s">
        <v>121</v>
      </c>
      <c r="E21" s="75" t="s">
        <v>25</v>
      </c>
      <c r="F21" s="122" t="n">
        <v>92</v>
      </c>
      <c r="G21" s="130" t="n">
        <v>80</v>
      </c>
      <c r="H21" s="122" t="n">
        <v>87</v>
      </c>
      <c r="I21" s="122" t="n">
        <v>88</v>
      </c>
      <c r="J21" s="124" t="n">
        <v>68</v>
      </c>
      <c r="K21" s="124"/>
      <c r="L21" s="129"/>
      <c r="M21" s="65" t="n">
        <v>9</v>
      </c>
      <c r="N21" s="65" t="n">
        <v>8</v>
      </c>
      <c r="O21" s="65" t="n">
        <v>6</v>
      </c>
      <c r="P21" s="65" t="n">
        <v>8</v>
      </c>
      <c r="Q21" s="126" t="n">
        <f aca="false">+SUM(LARGE(F21:I21,1)+LARGE(F21:I21,2)+LARGE(F21:I21,3))</f>
        <v>267</v>
      </c>
      <c r="R21" s="127" t="n">
        <v>15</v>
      </c>
      <c r="S21" s="127" t="n">
        <f aca="false">70-R21</f>
        <v>55</v>
      </c>
      <c r="T21" s="126" t="n">
        <f aca="false">+SUM(LARGE(M21:P21,1)+LARGE(M21:P21,2)+LARGE(M21:P21,3))</f>
        <v>25</v>
      </c>
      <c r="U21" s="128" t="n">
        <f aca="false">T21+S21</f>
        <v>80</v>
      </c>
    </row>
    <row r="22" customFormat="false" ht="14.85" hidden="false" customHeight="true" outlineLevel="0" collapsed="false">
      <c r="A22" s="70" t="n">
        <v>16</v>
      </c>
      <c r="B22" s="60" t="n">
        <v>219</v>
      </c>
      <c r="C22" s="75" t="s">
        <v>38</v>
      </c>
      <c r="D22" s="97" t="s">
        <v>121</v>
      </c>
      <c r="E22" s="75" t="s">
        <v>21</v>
      </c>
      <c r="F22" s="123" t="n">
        <v>81</v>
      </c>
      <c r="G22" s="122" t="n">
        <v>85</v>
      </c>
      <c r="H22" s="122" t="n">
        <v>87</v>
      </c>
      <c r="I22" s="122" t="n">
        <v>91</v>
      </c>
      <c r="J22" s="124"/>
      <c r="K22" s="124"/>
      <c r="L22" s="129"/>
      <c r="M22" s="65" t="n">
        <v>7</v>
      </c>
      <c r="N22" s="65" t="n">
        <v>10</v>
      </c>
      <c r="O22" s="65" t="n">
        <v>9</v>
      </c>
      <c r="P22" s="65" t="n">
        <v>9</v>
      </c>
      <c r="Q22" s="126" t="n">
        <f aca="false">+SUM(LARGE(F22:I22,1)+LARGE(F22:I22,2)+LARGE(F22:I22,3))</f>
        <v>263</v>
      </c>
      <c r="R22" s="127" t="n">
        <v>16</v>
      </c>
      <c r="S22" s="127" t="n">
        <f aca="false">70-R22</f>
        <v>54</v>
      </c>
      <c r="T22" s="126" t="n">
        <f aca="false">+SUM(LARGE(M22:P22,1)+LARGE(M22:P22,2)+LARGE(M22:P22,3))</f>
        <v>28</v>
      </c>
      <c r="U22" s="128" t="n">
        <f aca="false">T22+S22</f>
        <v>82</v>
      </c>
    </row>
    <row r="23" customFormat="false" ht="14.85" hidden="false" customHeight="true" outlineLevel="0" collapsed="false">
      <c r="A23" s="70" t="n">
        <v>17</v>
      </c>
      <c r="B23" s="60" t="n">
        <v>13</v>
      </c>
      <c r="C23" s="75" t="s">
        <v>46</v>
      </c>
      <c r="D23" s="104" t="s">
        <v>122</v>
      </c>
      <c r="E23" s="75" t="s">
        <v>20</v>
      </c>
      <c r="F23" s="122" t="n">
        <v>86</v>
      </c>
      <c r="G23" s="122" t="n">
        <v>85</v>
      </c>
      <c r="H23" s="123" t="n">
        <v>82</v>
      </c>
      <c r="I23" s="122" t="n">
        <v>88</v>
      </c>
      <c r="J23" s="124"/>
      <c r="K23" s="124"/>
      <c r="L23" s="129"/>
      <c r="M23" s="65" t="n">
        <v>7</v>
      </c>
      <c r="N23" s="65" t="n">
        <v>9</v>
      </c>
      <c r="O23" s="65" t="n">
        <v>8</v>
      </c>
      <c r="P23" s="65" t="n">
        <v>7</v>
      </c>
      <c r="Q23" s="126" t="n">
        <f aca="false">+SUM(LARGE(F23:I23,1)+LARGE(F23:I23,2)+LARGE(F23:I23,3))</f>
        <v>259</v>
      </c>
      <c r="R23" s="127" t="n">
        <v>17</v>
      </c>
      <c r="S23" s="127" t="n">
        <f aca="false">70-R23</f>
        <v>53</v>
      </c>
      <c r="T23" s="126" t="n">
        <f aca="false">+SUM(LARGE(M23:P23,1)+LARGE(M23:P23,2)+LARGE(M23:P23,3))</f>
        <v>24</v>
      </c>
      <c r="U23" s="128" t="n">
        <f aca="false">T23+S23</f>
        <v>77</v>
      </c>
    </row>
    <row r="24" customFormat="false" ht="14.85" hidden="false" customHeight="true" outlineLevel="0" collapsed="false">
      <c r="A24" s="70" t="n">
        <v>18</v>
      </c>
      <c r="B24" s="60" t="n">
        <v>894</v>
      </c>
      <c r="C24" s="75" t="s">
        <v>78</v>
      </c>
      <c r="D24" s="97" t="s">
        <v>121</v>
      </c>
      <c r="E24" s="75" t="s">
        <v>23</v>
      </c>
      <c r="F24" s="122" t="n">
        <v>84</v>
      </c>
      <c r="G24" s="122" t="n">
        <v>84</v>
      </c>
      <c r="H24" s="130" t="n">
        <v>84</v>
      </c>
      <c r="I24" s="122" t="n">
        <v>91</v>
      </c>
      <c r="J24" s="124"/>
      <c r="K24" s="124"/>
      <c r="L24" s="129"/>
      <c r="M24" s="65" t="n">
        <v>9</v>
      </c>
      <c r="N24" s="65" t="n">
        <v>10</v>
      </c>
      <c r="O24" s="65" t="n">
        <v>8</v>
      </c>
      <c r="P24" s="65" t="n">
        <v>9</v>
      </c>
      <c r="Q24" s="126" t="n">
        <f aca="false">+SUM(LARGE(F24:I24,1)+LARGE(F24:I24,2)+LARGE(F24:I24,3))</f>
        <v>259</v>
      </c>
      <c r="R24" s="127" t="n">
        <v>18</v>
      </c>
      <c r="S24" s="127" t="n">
        <f aca="false">70-R24</f>
        <v>52</v>
      </c>
      <c r="T24" s="126" t="n">
        <f aca="false">+SUM(LARGE(M24:P24,1)+LARGE(M24:P24,2)+LARGE(M24:P24,3))</f>
        <v>28</v>
      </c>
      <c r="U24" s="128" t="n">
        <f aca="false">T24+S24</f>
        <v>80</v>
      </c>
    </row>
    <row r="25" customFormat="false" ht="14.85" hidden="false" customHeight="true" outlineLevel="0" collapsed="false">
      <c r="A25" s="70" t="n">
        <v>19</v>
      </c>
      <c r="B25" s="69" t="n">
        <v>191</v>
      </c>
      <c r="C25" s="75" t="s">
        <v>66</v>
      </c>
      <c r="D25" s="97" t="s">
        <v>121</v>
      </c>
      <c r="E25" s="75" t="s">
        <v>20</v>
      </c>
      <c r="F25" s="122" t="n">
        <v>86</v>
      </c>
      <c r="G25" s="122" t="n">
        <v>85</v>
      </c>
      <c r="H25" s="122" t="n">
        <v>86</v>
      </c>
      <c r="I25" s="130" t="n">
        <v>85</v>
      </c>
      <c r="J25" s="124"/>
      <c r="K25" s="124"/>
      <c r="L25" s="129"/>
      <c r="M25" s="65" t="n">
        <v>8</v>
      </c>
      <c r="N25" s="65" t="n">
        <v>9</v>
      </c>
      <c r="O25" s="65" t="n">
        <v>9</v>
      </c>
      <c r="P25" s="65" t="n">
        <v>9</v>
      </c>
      <c r="Q25" s="126" t="n">
        <f aca="false">+SUM(LARGE(F25:I25,1)+LARGE(F25:I25,2)+LARGE(F25:I25,3))</f>
        <v>257</v>
      </c>
      <c r="R25" s="127" t="n">
        <v>19</v>
      </c>
      <c r="S25" s="127" t="n">
        <f aca="false">70-R25</f>
        <v>51</v>
      </c>
      <c r="T25" s="126" t="n">
        <f aca="false">+SUM(LARGE(M25:P25,1)+LARGE(M25:P25,2)+LARGE(M25:P25,3))</f>
        <v>27</v>
      </c>
      <c r="U25" s="128" t="n">
        <f aca="false">T25+S25</f>
        <v>78</v>
      </c>
    </row>
    <row r="26" customFormat="false" ht="14.85" hidden="false" customHeight="true" outlineLevel="0" collapsed="false">
      <c r="A26" s="70" t="n">
        <v>20</v>
      </c>
      <c r="B26" s="69" t="n">
        <v>220</v>
      </c>
      <c r="C26" s="75" t="s">
        <v>44</v>
      </c>
      <c r="D26" s="104" t="s">
        <v>122</v>
      </c>
      <c r="E26" s="75" t="s">
        <v>23</v>
      </c>
      <c r="F26" s="122" t="n">
        <v>83</v>
      </c>
      <c r="G26" s="122" t="n">
        <v>83</v>
      </c>
      <c r="H26" s="130" t="n">
        <v>82</v>
      </c>
      <c r="I26" s="122" t="n">
        <v>89</v>
      </c>
      <c r="J26" s="124"/>
      <c r="K26" s="124"/>
      <c r="L26" s="129"/>
      <c r="M26" s="65" t="n">
        <v>9</v>
      </c>
      <c r="N26" s="65" t="n">
        <v>9</v>
      </c>
      <c r="O26" s="65" t="n">
        <v>8</v>
      </c>
      <c r="P26" s="65" t="n">
        <v>9</v>
      </c>
      <c r="Q26" s="126" t="n">
        <f aca="false">+SUM(LARGE(F26:I26,1)+LARGE(F26:I26,2)+LARGE(F26:I26,3))</f>
        <v>255</v>
      </c>
      <c r="R26" s="127" t="n">
        <v>20</v>
      </c>
      <c r="S26" s="127" t="n">
        <f aca="false">70-R26</f>
        <v>50</v>
      </c>
      <c r="T26" s="126" t="n">
        <f aca="false">+SUM(LARGE(M26:P26,1)+LARGE(M26:P26,2)+LARGE(M26:P26,3))</f>
        <v>27</v>
      </c>
      <c r="U26" s="128" t="n">
        <f aca="false">T26+S26</f>
        <v>77</v>
      </c>
    </row>
    <row r="27" customFormat="false" ht="14.85" hidden="false" customHeight="true" outlineLevel="0" collapsed="false">
      <c r="A27" s="70" t="n">
        <v>21</v>
      </c>
      <c r="B27" s="60" t="n">
        <v>45</v>
      </c>
      <c r="C27" s="75" t="s">
        <v>80</v>
      </c>
      <c r="D27" s="106" t="s">
        <v>123</v>
      </c>
      <c r="E27" s="75" t="s">
        <v>21</v>
      </c>
      <c r="F27" s="122" t="n">
        <v>86</v>
      </c>
      <c r="G27" s="122" t="n">
        <v>82</v>
      </c>
      <c r="H27" s="130" t="n">
        <v>79</v>
      </c>
      <c r="I27" s="122" t="n">
        <v>84</v>
      </c>
      <c r="J27" s="124"/>
      <c r="K27" s="124"/>
      <c r="L27" s="129"/>
      <c r="M27" s="65" t="n">
        <v>6</v>
      </c>
      <c r="N27" s="65" t="n">
        <v>8</v>
      </c>
      <c r="O27" s="65" t="n">
        <v>6</v>
      </c>
      <c r="P27" s="65" t="n">
        <v>9</v>
      </c>
      <c r="Q27" s="126" t="n">
        <f aca="false">+SUM(LARGE(F27:I27,1)+LARGE(F27:I27,2)+LARGE(F27:I27,3))</f>
        <v>252</v>
      </c>
      <c r="R27" s="127" t="n">
        <v>21</v>
      </c>
      <c r="S27" s="127" t="n">
        <f aca="false">70-R27</f>
        <v>49</v>
      </c>
      <c r="T27" s="126" t="n">
        <f aca="false">+SUM(LARGE(M27:P27,1)+LARGE(M27:P27,2)+LARGE(M27:P27,3))</f>
        <v>23</v>
      </c>
      <c r="U27" s="128" t="n">
        <f aca="false">T27+S27</f>
        <v>72</v>
      </c>
    </row>
    <row r="28" customFormat="false" ht="14.85" hidden="false" customHeight="true" outlineLevel="0" collapsed="false">
      <c r="A28" s="70" t="n">
        <v>22</v>
      </c>
      <c r="B28" s="60" t="n">
        <v>91</v>
      </c>
      <c r="C28" s="75" t="s">
        <v>41</v>
      </c>
      <c r="D28" s="106" t="s">
        <v>123</v>
      </c>
      <c r="E28" s="75" t="s">
        <v>23</v>
      </c>
      <c r="F28" s="122" t="n">
        <v>82</v>
      </c>
      <c r="G28" s="122" t="n">
        <v>86</v>
      </c>
      <c r="H28" s="122" t="n">
        <v>84</v>
      </c>
      <c r="I28" s="123" t="n">
        <v>81</v>
      </c>
      <c r="J28" s="124"/>
      <c r="K28" s="124"/>
      <c r="L28" s="129"/>
      <c r="M28" s="65" t="n">
        <v>7</v>
      </c>
      <c r="N28" s="65" t="n">
        <v>9</v>
      </c>
      <c r="O28" s="65" t="n">
        <v>8</v>
      </c>
      <c r="P28" s="65" t="n">
        <v>8</v>
      </c>
      <c r="Q28" s="126" t="n">
        <f aca="false">+SUM(LARGE(F28:I28,1)+LARGE(F28:I28,2)+LARGE(F28:I28,3))</f>
        <v>252</v>
      </c>
      <c r="R28" s="127" t="n">
        <v>22</v>
      </c>
      <c r="S28" s="127" t="n">
        <f aca="false">70-R28</f>
        <v>48</v>
      </c>
      <c r="T28" s="126" t="n">
        <f aca="false">+SUM(LARGE(M28:P28,1)+LARGE(M28:P28,2)+LARGE(M28:P28,3))</f>
        <v>25</v>
      </c>
      <c r="U28" s="128" t="n">
        <f aca="false">T28+S28</f>
        <v>73</v>
      </c>
    </row>
    <row r="29" customFormat="false" ht="14.85" hidden="false" customHeight="true" outlineLevel="0" collapsed="false">
      <c r="A29" s="70" t="n">
        <v>23</v>
      </c>
      <c r="B29" s="60" t="n">
        <v>804</v>
      </c>
      <c r="C29" s="75" t="s">
        <v>54</v>
      </c>
      <c r="D29" s="97" t="s">
        <v>121</v>
      </c>
      <c r="E29" s="75" t="s">
        <v>25</v>
      </c>
      <c r="F29" s="130" t="n">
        <v>80</v>
      </c>
      <c r="G29" s="122" t="n">
        <v>81</v>
      </c>
      <c r="H29" s="122" t="n">
        <v>89</v>
      </c>
      <c r="I29" s="122" t="n">
        <v>82</v>
      </c>
      <c r="J29" s="124"/>
      <c r="K29" s="124"/>
      <c r="L29" s="129"/>
      <c r="M29" s="65" t="n">
        <v>9</v>
      </c>
      <c r="N29" s="65" t="n">
        <v>4</v>
      </c>
      <c r="O29" s="65" t="n">
        <v>7</v>
      </c>
      <c r="P29" s="65" t="n">
        <v>8</v>
      </c>
      <c r="Q29" s="126" t="n">
        <f aca="false">+SUM(LARGE(F29:I29,1)+LARGE(F29:I29,2)+LARGE(F29:I29,3))</f>
        <v>252</v>
      </c>
      <c r="R29" s="127" t="n">
        <v>23</v>
      </c>
      <c r="S29" s="127" t="n">
        <f aca="false">70-R29</f>
        <v>47</v>
      </c>
      <c r="T29" s="126" t="n">
        <f aca="false">+SUM(LARGE(M29:P29,1)+LARGE(M29:P29,2)+LARGE(M29:P29,3))</f>
        <v>24</v>
      </c>
      <c r="U29" s="128" t="n">
        <f aca="false">T29+S29</f>
        <v>71</v>
      </c>
    </row>
    <row r="30" customFormat="false" ht="14.85" hidden="false" customHeight="true" outlineLevel="0" collapsed="false">
      <c r="A30" s="70" t="n">
        <v>24</v>
      </c>
      <c r="B30" s="60" t="n">
        <v>288</v>
      </c>
      <c r="C30" s="75" t="s">
        <v>37</v>
      </c>
      <c r="D30" s="97" t="s">
        <v>121</v>
      </c>
      <c r="E30" s="75" t="s">
        <v>23</v>
      </c>
      <c r="F30" s="122" t="n">
        <v>82</v>
      </c>
      <c r="G30" s="122" t="n">
        <v>86</v>
      </c>
      <c r="H30" s="122" t="n">
        <v>82</v>
      </c>
      <c r="I30" s="123" t="n">
        <v>23</v>
      </c>
      <c r="J30" s="124"/>
      <c r="K30" s="124"/>
      <c r="L30" s="129"/>
      <c r="M30" s="65" t="n">
        <v>8</v>
      </c>
      <c r="N30" s="65" t="n">
        <v>9</v>
      </c>
      <c r="O30" s="65" t="n">
        <v>7</v>
      </c>
      <c r="P30" s="65" t="n">
        <v>4</v>
      </c>
      <c r="Q30" s="126" t="n">
        <f aca="false">+SUM(LARGE(F30:I30,1)+LARGE(F30:I30,2)+LARGE(F30:I30,3))</f>
        <v>250</v>
      </c>
      <c r="R30" s="127" t="n">
        <v>24</v>
      </c>
      <c r="S30" s="127" t="n">
        <f aca="false">70-R30</f>
        <v>46</v>
      </c>
      <c r="T30" s="126" t="n">
        <f aca="false">+SUM(LARGE(M30:P30,1)+LARGE(M30:P30,2)+LARGE(M30:P30,3))</f>
        <v>24</v>
      </c>
      <c r="U30" s="128" t="n">
        <f aca="false">T30+S30</f>
        <v>70</v>
      </c>
    </row>
    <row r="31" customFormat="false" ht="14.85" hidden="false" customHeight="true" outlineLevel="0" collapsed="false">
      <c r="A31" s="70" t="n">
        <v>25</v>
      </c>
      <c r="B31" s="60" t="n">
        <v>120</v>
      </c>
      <c r="C31" s="75" t="s">
        <v>67</v>
      </c>
      <c r="D31" s="104" t="s">
        <v>122</v>
      </c>
      <c r="E31" s="75" t="s">
        <v>24</v>
      </c>
      <c r="F31" s="122" t="n">
        <v>86</v>
      </c>
      <c r="G31" s="123" t="n">
        <v>66</v>
      </c>
      <c r="H31" s="122" t="n">
        <v>83</v>
      </c>
      <c r="I31" s="122" t="n">
        <v>79</v>
      </c>
      <c r="J31" s="124"/>
      <c r="K31" s="124"/>
      <c r="L31" s="129"/>
      <c r="M31" s="65" t="n">
        <v>9</v>
      </c>
      <c r="N31" s="65" t="n">
        <v>6</v>
      </c>
      <c r="O31" s="65" t="n">
        <v>8</v>
      </c>
      <c r="P31" s="65" t="n">
        <v>5</v>
      </c>
      <c r="Q31" s="126" t="n">
        <f aca="false">+SUM(LARGE(F31:I31,1)+LARGE(F31:I31,2)+LARGE(F31:I31,3))</f>
        <v>248</v>
      </c>
      <c r="R31" s="127" t="n">
        <v>25</v>
      </c>
      <c r="S31" s="127" t="n">
        <f aca="false">70-R31</f>
        <v>45</v>
      </c>
      <c r="T31" s="126" t="n">
        <f aca="false">+SUM(LARGE(M31:P31,1)+LARGE(M31:P31,2)+LARGE(M31:P31,3))</f>
        <v>23</v>
      </c>
      <c r="U31" s="128" t="n">
        <f aca="false">T31+S31</f>
        <v>68</v>
      </c>
    </row>
    <row r="32" customFormat="false" ht="14.85" hidden="false" customHeight="true" outlineLevel="0" collapsed="false">
      <c r="A32" s="70" t="n">
        <v>26</v>
      </c>
      <c r="B32" s="69" t="n">
        <v>121</v>
      </c>
      <c r="C32" s="75" t="s">
        <v>71</v>
      </c>
      <c r="D32" s="97" t="s">
        <v>121</v>
      </c>
      <c r="E32" s="75" t="s">
        <v>24</v>
      </c>
      <c r="F32" s="130" t="n">
        <v>79</v>
      </c>
      <c r="G32" s="122" t="n">
        <v>80</v>
      </c>
      <c r="H32" s="122" t="n">
        <v>83</v>
      </c>
      <c r="I32" s="122" t="n">
        <v>85</v>
      </c>
      <c r="J32" s="124"/>
      <c r="K32" s="124"/>
      <c r="L32" s="129"/>
      <c r="M32" s="65" t="n">
        <v>7</v>
      </c>
      <c r="N32" s="65" t="n">
        <v>8</v>
      </c>
      <c r="O32" s="65" t="n">
        <v>9</v>
      </c>
      <c r="P32" s="65" t="n">
        <v>6</v>
      </c>
      <c r="Q32" s="126" t="n">
        <f aca="false">+SUM(LARGE(F32:I32,1)+LARGE(F32:I32,2)+LARGE(F32:I32,3))</f>
        <v>248</v>
      </c>
      <c r="R32" s="127" t="n">
        <v>26</v>
      </c>
      <c r="S32" s="127" t="n">
        <f aca="false">70-R32</f>
        <v>44</v>
      </c>
      <c r="T32" s="126" t="n">
        <f aca="false">+SUM(LARGE(M32:P32,1)+LARGE(M32:P32,2)+LARGE(M32:P32,3))</f>
        <v>24</v>
      </c>
      <c r="U32" s="128" t="n">
        <f aca="false">T32+S32</f>
        <v>68</v>
      </c>
    </row>
    <row r="33" customFormat="false" ht="14.85" hidden="false" customHeight="true" outlineLevel="0" collapsed="false">
      <c r="A33" s="70" t="n">
        <v>27</v>
      </c>
      <c r="B33" s="60" t="n">
        <v>620</v>
      </c>
      <c r="C33" s="75" t="s">
        <v>48</v>
      </c>
      <c r="D33" s="96" t="s">
        <v>117</v>
      </c>
      <c r="E33" s="75" t="s">
        <v>25</v>
      </c>
      <c r="F33" s="130" t="n">
        <v>79</v>
      </c>
      <c r="G33" s="122" t="n">
        <v>82</v>
      </c>
      <c r="H33" s="122" t="n">
        <v>80</v>
      </c>
      <c r="I33" s="122" t="n">
        <v>86</v>
      </c>
      <c r="J33" s="124"/>
      <c r="K33" s="124"/>
      <c r="L33" s="129"/>
      <c r="M33" s="65" t="n">
        <v>8</v>
      </c>
      <c r="N33" s="65" t="n">
        <v>6</v>
      </c>
      <c r="O33" s="65" t="n">
        <v>6</v>
      </c>
      <c r="P33" s="65" t="n">
        <v>10</v>
      </c>
      <c r="Q33" s="126" t="n">
        <f aca="false">+SUM(LARGE(F33:I33,1)+LARGE(F33:I33,2)+LARGE(F33:I33,3))</f>
        <v>248</v>
      </c>
      <c r="R33" s="127" t="n">
        <v>27</v>
      </c>
      <c r="S33" s="127" t="n">
        <f aca="false">70-R33</f>
        <v>43</v>
      </c>
      <c r="T33" s="126" t="n">
        <f aca="false">+SUM(LARGE(M33:P33,1)+LARGE(M33:P33,2)+LARGE(M33:P33,3))</f>
        <v>24</v>
      </c>
      <c r="U33" s="128" t="n">
        <f aca="false">T33+S33</f>
        <v>67</v>
      </c>
    </row>
    <row r="34" customFormat="false" ht="14.85" hidden="false" customHeight="true" outlineLevel="0" collapsed="false">
      <c r="A34" s="70" t="n">
        <v>28</v>
      </c>
      <c r="B34" s="60" t="n">
        <v>711</v>
      </c>
      <c r="C34" s="75" t="s">
        <v>69</v>
      </c>
      <c r="D34" s="104" t="s">
        <v>122</v>
      </c>
      <c r="E34" s="75" t="s">
        <v>23</v>
      </c>
      <c r="F34" s="122" t="n">
        <v>83</v>
      </c>
      <c r="G34" s="122" t="n">
        <v>85</v>
      </c>
      <c r="H34" s="130" t="n">
        <v>70</v>
      </c>
      <c r="I34" s="122" t="n">
        <v>80</v>
      </c>
      <c r="J34" s="124"/>
      <c r="K34" s="124"/>
      <c r="L34" s="129"/>
      <c r="M34" s="65" t="n">
        <v>10</v>
      </c>
      <c r="N34" s="65" t="n">
        <v>8</v>
      </c>
      <c r="O34" s="65" t="n">
        <v>6</v>
      </c>
      <c r="P34" s="65" t="n">
        <v>7</v>
      </c>
      <c r="Q34" s="126" t="n">
        <f aca="false">+SUM(LARGE(F34:I34,1)+LARGE(F34:I34,2)+LARGE(F34:I34,3))</f>
        <v>248</v>
      </c>
      <c r="R34" s="127" t="n">
        <v>28</v>
      </c>
      <c r="S34" s="127" t="n">
        <f aca="false">70-R34</f>
        <v>42</v>
      </c>
      <c r="T34" s="126" t="n">
        <f aca="false">+SUM(LARGE(M34:P34,1)+LARGE(M34:P34,2)+LARGE(M34:P34,3))</f>
        <v>25</v>
      </c>
      <c r="U34" s="128" t="n">
        <f aca="false">T34+S34</f>
        <v>67</v>
      </c>
    </row>
    <row r="35" customFormat="false" ht="14.85" hidden="false" customHeight="true" outlineLevel="0" collapsed="false">
      <c r="A35" s="70" t="n">
        <v>29</v>
      </c>
      <c r="B35" s="60" t="n">
        <v>104</v>
      </c>
      <c r="C35" s="75" t="s">
        <v>88</v>
      </c>
      <c r="D35" s="97" t="s">
        <v>121</v>
      </c>
      <c r="E35" s="75" t="s">
        <v>126</v>
      </c>
      <c r="F35" s="122" t="n">
        <v>84</v>
      </c>
      <c r="G35" s="122" t="n">
        <v>80</v>
      </c>
      <c r="H35" s="130" t="n">
        <v>79</v>
      </c>
      <c r="I35" s="122" t="n">
        <v>83</v>
      </c>
      <c r="J35" s="124"/>
      <c r="K35" s="124"/>
      <c r="L35" s="129"/>
      <c r="M35" s="65" t="n">
        <v>5</v>
      </c>
      <c r="N35" s="65" t="n">
        <v>7</v>
      </c>
      <c r="O35" s="65" t="n">
        <v>6</v>
      </c>
      <c r="P35" s="65" t="n">
        <v>9</v>
      </c>
      <c r="Q35" s="126" t="n">
        <f aca="false">+SUM(LARGE(F35:I35,1)+LARGE(F35:I35,2)+LARGE(F35:I35,3))</f>
        <v>247</v>
      </c>
      <c r="R35" s="127" t="n">
        <v>29</v>
      </c>
      <c r="S35" s="127" t="n">
        <f aca="false">70-R35</f>
        <v>41</v>
      </c>
      <c r="T35" s="126" t="n">
        <f aca="false">+SUM(LARGE(M35:P35,1)+LARGE(M35:P35,2)+LARGE(M35:P35,3))</f>
        <v>22</v>
      </c>
      <c r="U35" s="128" t="n">
        <f aca="false">T35+S35</f>
        <v>63</v>
      </c>
    </row>
    <row r="36" customFormat="false" ht="14.85" hidden="false" customHeight="true" outlineLevel="0" collapsed="false">
      <c r="A36" s="70" t="n">
        <v>30</v>
      </c>
      <c r="B36" s="60" t="n">
        <v>192</v>
      </c>
      <c r="C36" s="75" t="s">
        <v>68</v>
      </c>
      <c r="D36" s="104" t="s">
        <v>122</v>
      </c>
      <c r="E36" s="75" t="s">
        <v>24</v>
      </c>
      <c r="F36" s="123" t="n">
        <v>74</v>
      </c>
      <c r="G36" s="122" t="n">
        <v>82</v>
      </c>
      <c r="H36" s="122" t="n">
        <v>79</v>
      </c>
      <c r="I36" s="122" t="n">
        <v>82</v>
      </c>
      <c r="J36" s="124"/>
      <c r="K36" s="124"/>
      <c r="L36" s="129"/>
      <c r="M36" s="65" t="n">
        <v>5</v>
      </c>
      <c r="N36" s="65" t="n">
        <v>5</v>
      </c>
      <c r="O36" s="65" t="n">
        <v>5</v>
      </c>
      <c r="P36" s="65" t="n">
        <v>8</v>
      </c>
      <c r="Q36" s="126" t="n">
        <f aca="false">+SUM(LARGE(F36:I36,1)+LARGE(F36:I36,2)+LARGE(F36:I36,3))</f>
        <v>243</v>
      </c>
      <c r="R36" s="127" t="n">
        <v>30</v>
      </c>
      <c r="S36" s="127" t="n">
        <f aca="false">70-R36</f>
        <v>40</v>
      </c>
      <c r="T36" s="126" t="n">
        <f aca="false">+SUM(LARGE(M36:P36,1)+LARGE(M36:P36,2)+LARGE(M36:P36,3))</f>
        <v>18</v>
      </c>
      <c r="U36" s="128" t="n">
        <f aca="false">T36+S36</f>
        <v>58</v>
      </c>
    </row>
    <row r="37" customFormat="false" ht="14.85" hidden="false" customHeight="true" outlineLevel="0" collapsed="false">
      <c r="A37" s="70" t="n">
        <v>31</v>
      </c>
      <c r="B37" s="69" t="n">
        <v>141</v>
      </c>
      <c r="C37" s="75" t="s">
        <v>42</v>
      </c>
      <c r="D37" s="106" t="s">
        <v>123</v>
      </c>
      <c r="E37" s="75" t="s">
        <v>23</v>
      </c>
      <c r="F37" s="122" t="n">
        <v>78</v>
      </c>
      <c r="G37" s="130" t="n">
        <v>74</v>
      </c>
      <c r="H37" s="122" t="n">
        <v>85</v>
      </c>
      <c r="I37" s="122" t="n">
        <v>79</v>
      </c>
      <c r="J37" s="124"/>
      <c r="K37" s="124"/>
      <c r="L37" s="129"/>
      <c r="M37" s="65" t="n">
        <v>8</v>
      </c>
      <c r="N37" s="65" t="n">
        <v>7</v>
      </c>
      <c r="O37" s="65" t="n">
        <v>9</v>
      </c>
      <c r="P37" s="65" t="n">
        <v>6</v>
      </c>
      <c r="Q37" s="126" t="n">
        <f aca="false">+SUM(LARGE(F37:I37,1)+LARGE(F37:I37,2)+LARGE(F37:I37,3))</f>
        <v>242</v>
      </c>
      <c r="R37" s="127" t="n">
        <v>31</v>
      </c>
      <c r="S37" s="127" t="n">
        <f aca="false">70-R37</f>
        <v>39</v>
      </c>
      <c r="T37" s="126" t="n">
        <f aca="false">+SUM(LARGE(M37:P37,1)+LARGE(M37:P37,2)+LARGE(M37:P37,3))</f>
        <v>24</v>
      </c>
      <c r="U37" s="128" t="n">
        <f aca="false">T37+S37</f>
        <v>63</v>
      </c>
    </row>
    <row r="38" customFormat="false" ht="14.85" hidden="false" customHeight="true" outlineLevel="0" collapsed="false">
      <c r="A38" s="70" t="n">
        <v>32</v>
      </c>
      <c r="B38" s="60" t="n">
        <v>259</v>
      </c>
      <c r="C38" s="75" t="s">
        <v>40</v>
      </c>
      <c r="D38" s="97" t="s">
        <v>121</v>
      </c>
      <c r="E38" s="75" t="s">
        <v>24</v>
      </c>
      <c r="F38" s="122" t="n">
        <v>79</v>
      </c>
      <c r="G38" s="122" t="n">
        <v>82</v>
      </c>
      <c r="H38" s="122" t="n">
        <v>80</v>
      </c>
      <c r="I38" s="130" t="n">
        <v>77</v>
      </c>
      <c r="J38" s="124"/>
      <c r="K38" s="124"/>
      <c r="L38" s="129"/>
      <c r="M38" s="65" t="n">
        <v>6</v>
      </c>
      <c r="N38" s="65" t="n">
        <v>7</v>
      </c>
      <c r="O38" s="65" t="n">
        <v>7</v>
      </c>
      <c r="P38" s="65" t="n">
        <v>5</v>
      </c>
      <c r="Q38" s="126" t="n">
        <f aca="false">+SUM(LARGE(F38:I38,1)+LARGE(F38:I38,2)+LARGE(F38:I38,3))</f>
        <v>241</v>
      </c>
      <c r="R38" s="127" t="n">
        <v>32</v>
      </c>
      <c r="S38" s="127" t="n">
        <f aca="false">70-R38</f>
        <v>38</v>
      </c>
      <c r="T38" s="126" t="n">
        <f aca="false">+SUM(LARGE(M38:P38,1)+LARGE(M38:P38,2)+LARGE(M38:P38,3))</f>
        <v>20</v>
      </c>
      <c r="U38" s="128" t="n">
        <f aca="false">T38+S38</f>
        <v>58</v>
      </c>
    </row>
    <row r="39" customFormat="false" ht="14.85" hidden="false" customHeight="true" outlineLevel="0" collapsed="false">
      <c r="A39" s="70" t="n">
        <v>33</v>
      </c>
      <c r="B39" s="60" t="n">
        <v>333</v>
      </c>
      <c r="C39" s="75" t="s">
        <v>49</v>
      </c>
      <c r="D39" s="104" t="s">
        <v>122</v>
      </c>
      <c r="E39" s="75" t="s">
        <v>21</v>
      </c>
      <c r="F39" s="130" t="n">
        <v>37</v>
      </c>
      <c r="G39" s="122" t="n">
        <v>74</v>
      </c>
      <c r="H39" s="122" t="n">
        <v>83</v>
      </c>
      <c r="I39" s="122" t="n">
        <v>84</v>
      </c>
      <c r="J39" s="124"/>
      <c r="K39" s="124"/>
      <c r="L39" s="125"/>
      <c r="M39" s="124" t="n">
        <v>4</v>
      </c>
      <c r="N39" s="124" t="n">
        <v>6</v>
      </c>
      <c r="O39" s="124" t="n">
        <v>6</v>
      </c>
      <c r="P39" s="124" t="n">
        <v>7</v>
      </c>
      <c r="Q39" s="126" t="n">
        <f aca="false">+SUM(LARGE(F39:I39,1)+LARGE(F39:I39,2)+LARGE(F39:I39,3))</f>
        <v>241</v>
      </c>
      <c r="R39" s="127" t="n">
        <v>33</v>
      </c>
      <c r="S39" s="127" t="n">
        <f aca="false">70-R39</f>
        <v>37</v>
      </c>
      <c r="T39" s="126" t="n">
        <f aca="false">+SUM(LARGE(M39:P39,1)+LARGE(M39:P39,2)+LARGE(M39:P39,3))</f>
        <v>19</v>
      </c>
      <c r="U39" s="128" t="n">
        <f aca="false">T39+S39</f>
        <v>56</v>
      </c>
    </row>
    <row r="40" customFormat="false" ht="14.85" hidden="false" customHeight="true" outlineLevel="0" collapsed="false">
      <c r="A40" s="70" t="n">
        <v>34</v>
      </c>
      <c r="B40" s="69" t="n">
        <v>555</v>
      </c>
      <c r="C40" s="75" t="s">
        <v>95</v>
      </c>
      <c r="D40" s="106" t="s">
        <v>123</v>
      </c>
      <c r="E40" s="75" t="s">
        <v>126</v>
      </c>
      <c r="F40" s="122" t="n">
        <v>82</v>
      </c>
      <c r="G40" s="130" t="n">
        <v>76</v>
      </c>
      <c r="H40" s="122" t="n">
        <v>79</v>
      </c>
      <c r="I40" s="122" t="n">
        <v>80</v>
      </c>
      <c r="J40" s="124"/>
      <c r="K40" s="124"/>
      <c r="L40" s="129"/>
      <c r="M40" s="65" t="n">
        <v>8</v>
      </c>
      <c r="N40" s="65" t="n">
        <v>8</v>
      </c>
      <c r="O40" s="65" t="n">
        <v>7</v>
      </c>
      <c r="P40" s="65" t="n">
        <v>7</v>
      </c>
      <c r="Q40" s="126" t="n">
        <f aca="false">+SUM(LARGE(F40:I40,1)+LARGE(F40:I40,2)+LARGE(F40:I40,3))</f>
        <v>241</v>
      </c>
      <c r="R40" s="127" t="n">
        <v>34</v>
      </c>
      <c r="S40" s="127" t="n">
        <f aca="false">70-R40</f>
        <v>36</v>
      </c>
      <c r="T40" s="126" t="n">
        <f aca="false">+SUM(LARGE(M40:P40,1)+LARGE(M40:P40,2)+LARGE(M40:P40,3))</f>
        <v>23</v>
      </c>
      <c r="U40" s="128" t="n">
        <f aca="false">T40+S40</f>
        <v>59</v>
      </c>
    </row>
    <row r="41" customFormat="false" ht="14.85" hidden="false" customHeight="true" outlineLevel="0" collapsed="false">
      <c r="A41" s="70" t="n">
        <v>35</v>
      </c>
      <c r="B41" s="69" t="n">
        <v>14</v>
      </c>
      <c r="C41" s="75" t="s">
        <v>100</v>
      </c>
      <c r="D41" s="97" t="s">
        <v>121</v>
      </c>
      <c r="E41" s="75" t="s">
        <v>23</v>
      </c>
      <c r="F41" s="123" t="n">
        <v>77</v>
      </c>
      <c r="G41" s="122" t="n">
        <v>79</v>
      </c>
      <c r="H41" s="122" t="n">
        <v>80</v>
      </c>
      <c r="I41" s="122" t="n">
        <v>81</v>
      </c>
      <c r="J41" s="124"/>
      <c r="K41" s="124"/>
      <c r="L41" s="129"/>
      <c r="M41" s="65" t="n">
        <v>5</v>
      </c>
      <c r="N41" s="65" t="n">
        <v>7</v>
      </c>
      <c r="O41" s="65" t="n">
        <v>7</v>
      </c>
      <c r="P41" s="65" t="n">
        <v>6</v>
      </c>
      <c r="Q41" s="126" t="n">
        <f aca="false">+SUM(LARGE(F41:I41,1)+LARGE(F41:I41,2)+LARGE(F41:I41,3))</f>
        <v>240</v>
      </c>
      <c r="R41" s="127" t="n">
        <v>35</v>
      </c>
      <c r="S41" s="127" t="n">
        <f aca="false">70-R41</f>
        <v>35</v>
      </c>
      <c r="T41" s="126" t="n">
        <f aca="false">+SUM(LARGE(M41:P41,1)+LARGE(M41:P41,2)+LARGE(M41:P41,3))</f>
        <v>20</v>
      </c>
      <c r="U41" s="128" t="n">
        <f aca="false">T41+S41</f>
        <v>55</v>
      </c>
    </row>
    <row r="42" customFormat="false" ht="14.85" hidden="false" customHeight="true" outlineLevel="0" collapsed="false">
      <c r="A42" s="70" t="n">
        <v>36</v>
      </c>
      <c r="B42" s="69" t="n">
        <v>48</v>
      </c>
      <c r="C42" s="75" t="s">
        <v>102</v>
      </c>
      <c r="D42" s="97" t="s">
        <v>121</v>
      </c>
      <c r="E42" s="75" t="s">
        <v>126</v>
      </c>
      <c r="F42" s="122" t="n">
        <v>81</v>
      </c>
      <c r="G42" s="122" t="n">
        <v>76</v>
      </c>
      <c r="H42" s="122" t="n">
        <v>83</v>
      </c>
      <c r="I42" s="130" t="n">
        <v>45</v>
      </c>
      <c r="J42" s="124"/>
      <c r="K42" s="124"/>
      <c r="L42" s="129"/>
      <c r="M42" s="65" t="n">
        <v>6</v>
      </c>
      <c r="N42" s="65" t="n">
        <v>5</v>
      </c>
      <c r="O42" s="65" t="n">
        <v>8</v>
      </c>
      <c r="P42" s="65" t="n">
        <v>4</v>
      </c>
      <c r="Q42" s="126" t="n">
        <f aca="false">+SUM(LARGE(F42:I42,1)+LARGE(F42:I42,2)+LARGE(F42:I42,3))</f>
        <v>240</v>
      </c>
      <c r="R42" s="127" t="n">
        <v>36</v>
      </c>
      <c r="S42" s="127" t="n">
        <f aca="false">70-R42</f>
        <v>34</v>
      </c>
      <c r="T42" s="126" t="n">
        <f aca="false">+SUM(LARGE(M42:P42,1)+LARGE(M42:P42,2)+LARGE(M42:P42,3))</f>
        <v>19</v>
      </c>
      <c r="U42" s="128" t="n">
        <f aca="false">T42+S42</f>
        <v>53</v>
      </c>
    </row>
    <row r="43" customFormat="false" ht="14.85" hidden="false" customHeight="true" outlineLevel="0" collapsed="false">
      <c r="A43" s="70" t="n">
        <v>37</v>
      </c>
      <c r="B43" s="60" t="n">
        <v>595</v>
      </c>
      <c r="C43" s="75" t="s">
        <v>108</v>
      </c>
      <c r="D43" s="104" t="s">
        <v>122</v>
      </c>
      <c r="E43" s="75" t="s">
        <v>24</v>
      </c>
      <c r="F43" s="122" t="n">
        <v>82</v>
      </c>
      <c r="G43" s="130" t="n">
        <v>55</v>
      </c>
      <c r="H43" s="122" t="n">
        <v>72</v>
      </c>
      <c r="I43" s="122" t="n">
        <v>86</v>
      </c>
      <c r="J43" s="124"/>
      <c r="K43" s="124"/>
      <c r="L43" s="129"/>
      <c r="M43" s="65" t="n">
        <v>6</v>
      </c>
      <c r="N43" s="65" t="n">
        <v>4</v>
      </c>
      <c r="O43" s="65" t="n">
        <v>5</v>
      </c>
      <c r="P43" s="65" t="n">
        <v>7</v>
      </c>
      <c r="Q43" s="126" t="n">
        <f aca="false">+SUM(LARGE(F43:I43,1)+LARGE(F43:I43,2)+LARGE(F43:I43,3))</f>
        <v>240</v>
      </c>
      <c r="R43" s="127" t="n">
        <v>37</v>
      </c>
      <c r="S43" s="127" t="n">
        <f aca="false">70-R43</f>
        <v>33</v>
      </c>
      <c r="T43" s="126" t="n">
        <f aca="false">+SUM(LARGE(M43:P43,1)+LARGE(M43:P43,2)+LARGE(M43:P43,3))</f>
        <v>18</v>
      </c>
      <c r="U43" s="128" t="n">
        <f aca="false">T43+S43</f>
        <v>51</v>
      </c>
    </row>
    <row r="44" customFormat="false" ht="14.85" hidden="false" customHeight="true" outlineLevel="0" collapsed="false">
      <c r="A44" s="70" t="n">
        <v>38</v>
      </c>
      <c r="B44" s="60" t="n">
        <v>173</v>
      </c>
      <c r="C44" s="75" t="s">
        <v>106</v>
      </c>
      <c r="D44" s="104" t="s">
        <v>122</v>
      </c>
      <c r="E44" s="75" t="s">
        <v>24</v>
      </c>
      <c r="F44" s="122" t="n">
        <v>84</v>
      </c>
      <c r="G44" s="122" t="n">
        <v>77</v>
      </c>
      <c r="H44" s="122" t="n">
        <v>78</v>
      </c>
      <c r="I44" s="130" t="n">
        <v>70</v>
      </c>
      <c r="J44" s="124"/>
      <c r="K44" s="124"/>
      <c r="L44" s="129"/>
      <c r="M44" s="65" t="n">
        <v>7</v>
      </c>
      <c r="N44" s="65" t="n">
        <v>7</v>
      </c>
      <c r="O44" s="65" t="n">
        <v>5</v>
      </c>
      <c r="P44" s="65" t="n">
        <v>4</v>
      </c>
      <c r="Q44" s="126" t="n">
        <f aca="false">+SUM(LARGE(F44:I44,1)+LARGE(F44:I44,2)+LARGE(F44:I44,3))</f>
        <v>239</v>
      </c>
      <c r="R44" s="127" t="n">
        <v>38</v>
      </c>
      <c r="S44" s="127" t="n">
        <f aca="false">70-R44</f>
        <v>32</v>
      </c>
      <c r="T44" s="126" t="n">
        <f aca="false">+SUM(LARGE(M44:P44,1)+LARGE(M44:P44,2)+LARGE(M44:P44,3))</f>
        <v>19</v>
      </c>
      <c r="U44" s="128" t="n">
        <f aca="false">T44+S44</f>
        <v>51</v>
      </c>
    </row>
    <row r="45" customFormat="false" ht="14.85" hidden="false" customHeight="true" outlineLevel="0" collapsed="false">
      <c r="A45" s="70" t="n">
        <v>39</v>
      </c>
      <c r="B45" s="69" t="n">
        <v>572</v>
      </c>
      <c r="C45" s="75" t="s">
        <v>58</v>
      </c>
      <c r="D45" s="104" t="s">
        <v>122</v>
      </c>
      <c r="E45" s="75" t="s">
        <v>24</v>
      </c>
      <c r="F45" s="130" t="n">
        <v>0</v>
      </c>
      <c r="G45" s="122" t="n">
        <v>82</v>
      </c>
      <c r="H45" s="122" t="n">
        <v>81</v>
      </c>
      <c r="I45" s="122" t="n">
        <v>75</v>
      </c>
      <c r="J45" s="124"/>
      <c r="K45" s="124"/>
      <c r="L45" s="129"/>
      <c r="M45" s="65" t="n">
        <v>5</v>
      </c>
      <c r="N45" s="65" t="n">
        <v>7</v>
      </c>
      <c r="O45" s="65" t="n">
        <v>8</v>
      </c>
      <c r="P45" s="65" t="n">
        <v>7</v>
      </c>
      <c r="Q45" s="126" t="n">
        <f aca="false">+SUM(LARGE(F45:I45,1)+LARGE(F45:I45,2)+LARGE(F45:I45,3))</f>
        <v>238</v>
      </c>
      <c r="R45" s="127" t="n">
        <v>39</v>
      </c>
      <c r="S45" s="127" t="n">
        <f aca="false">70-R45</f>
        <v>31</v>
      </c>
      <c r="T45" s="126" t="n">
        <f aca="false">+SUM(LARGE(M45:P45,1)+LARGE(M45:P45,2)+LARGE(M45:P45,3))</f>
        <v>22</v>
      </c>
      <c r="U45" s="128" t="n">
        <f aca="false">T45+S45</f>
        <v>53</v>
      </c>
    </row>
    <row r="46" customFormat="false" ht="14.85" hidden="false" customHeight="true" outlineLevel="0" collapsed="false">
      <c r="A46" s="70" t="n">
        <v>40</v>
      </c>
      <c r="B46" s="60" t="n">
        <v>163</v>
      </c>
      <c r="C46" s="75" t="s">
        <v>52</v>
      </c>
      <c r="D46" s="106" t="s">
        <v>123</v>
      </c>
      <c r="E46" s="75" t="s">
        <v>23</v>
      </c>
      <c r="F46" s="122" t="n">
        <v>79</v>
      </c>
      <c r="G46" s="122" t="n">
        <v>75</v>
      </c>
      <c r="H46" s="130" t="n">
        <v>75</v>
      </c>
      <c r="I46" s="122" t="n">
        <v>81</v>
      </c>
      <c r="J46" s="124"/>
      <c r="K46" s="124"/>
      <c r="L46" s="129"/>
      <c r="M46" s="65" t="n">
        <v>7</v>
      </c>
      <c r="N46" s="65" t="n">
        <v>4</v>
      </c>
      <c r="O46" s="65" t="n">
        <v>5</v>
      </c>
      <c r="P46" s="65" t="n">
        <v>8</v>
      </c>
      <c r="Q46" s="126" t="n">
        <f aca="false">+SUM(LARGE(F46:I46,1)+LARGE(F46:I46,2)+LARGE(F46:I46,3))</f>
        <v>235</v>
      </c>
      <c r="R46" s="127" t="n">
        <v>40</v>
      </c>
      <c r="S46" s="127" t="n">
        <f aca="false">70-R46</f>
        <v>30</v>
      </c>
      <c r="T46" s="126" t="n">
        <f aca="false">+SUM(LARGE(M46:P46,1)+LARGE(M46:P46,2)+LARGE(M46:P46,3))</f>
        <v>20</v>
      </c>
      <c r="U46" s="128" t="n">
        <f aca="false">T46+S46</f>
        <v>50</v>
      </c>
    </row>
    <row r="47" customFormat="false" ht="14.85" hidden="false" customHeight="true" outlineLevel="0" collapsed="false">
      <c r="A47" s="70" t="n">
        <v>41</v>
      </c>
      <c r="B47" s="69" t="n">
        <v>150</v>
      </c>
      <c r="C47" s="75" t="s">
        <v>59</v>
      </c>
      <c r="D47" s="97" t="s">
        <v>121</v>
      </c>
      <c r="E47" s="75" t="s">
        <v>24</v>
      </c>
      <c r="F47" s="122" t="n">
        <v>79</v>
      </c>
      <c r="G47" s="122" t="n">
        <v>80</v>
      </c>
      <c r="H47" s="122" t="n">
        <v>75</v>
      </c>
      <c r="I47" s="130" t="n">
        <v>67</v>
      </c>
      <c r="J47" s="124"/>
      <c r="K47" s="124"/>
      <c r="L47" s="129"/>
      <c r="M47" s="65" t="n">
        <v>6</v>
      </c>
      <c r="N47" s="65" t="n">
        <v>5</v>
      </c>
      <c r="O47" s="65" t="n">
        <v>6</v>
      </c>
      <c r="P47" s="65" t="n">
        <v>5</v>
      </c>
      <c r="Q47" s="126" t="n">
        <f aca="false">+SUM(LARGE(F47:I47,1)+LARGE(F47:I47,2)+LARGE(F47:I47,3))</f>
        <v>234</v>
      </c>
      <c r="R47" s="127" t="n">
        <v>41</v>
      </c>
      <c r="S47" s="127" t="n">
        <f aca="false">70-R47</f>
        <v>29</v>
      </c>
      <c r="T47" s="126" t="n">
        <f aca="false">+SUM(LARGE(M47:P47,1)+LARGE(M47:P47,2)+LARGE(M47:P47,3))</f>
        <v>17</v>
      </c>
      <c r="U47" s="128" t="n">
        <f aca="false">T47+S47</f>
        <v>46</v>
      </c>
    </row>
    <row r="48" customFormat="false" ht="14.85" hidden="false" customHeight="true" outlineLevel="0" collapsed="false">
      <c r="A48" s="70" t="n">
        <v>42</v>
      </c>
      <c r="B48" s="60" t="n">
        <v>556</v>
      </c>
      <c r="C48" s="75" t="s">
        <v>47</v>
      </c>
      <c r="D48" s="106" t="s">
        <v>123</v>
      </c>
      <c r="E48" s="75" t="s">
        <v>21</v>
      </c>
      <c r="F48" s="122" t="n">
        <v>73</v>
      </c>
      <c r="G48" s="130" t="n">
        <v>70</v>
      </c>
      <c r="H48" s="122" t="n">
        <v>83</v>
      </c>
      <c r="I48" s="122" t="n">
        <v>77</v>
      </c>
      <c r="J48" s="124"/>
      <c r="K48" s="124"/>
      <c r="L48" s="129"/>
      <c r="M48" s="65" t="n">
        <v>5</v>
      </c>
      <c r="N48" s="65" t="n">
        <v>4</v>
      </c>
      <c r="O48" s="65" t="n">
        <v>9</v>
      </c>
      <c r="P48" s="65" t="n">
        <v>6</v>
      </c>
      <c r="Q48" s="126" t="n">
        <f aca="false">+SUM(LARGE(F48:I48,1)+LARGE(F48:I48,2)+LARGE(F48:I48,3))</f>
        <v>233</v>
      </c>
      <c r="R48" s="127" t="n">
        <v>42</v>
      </c>
      <c r="S48" s="127" t="n">
        <f aca="false">70-R48</f>
        <v>28</v>
      </c>
      <c r="T48" s="126" t="n">
        <f aca="false">+SUM(LARGE(M48:P48,1)+LARGE(M48:P48,2)+LARGE(M48:P48,3))</f>
        <v>20</v>
      </c>
      <c r="U48" s="128" t="n">
        <f aca="false">T48+S48</f>
        <v>48</v>
      </c>
    </row>
    <row r="49" customFormat="false" ht="14.85" hidden="false" customHeight="true" outlineLevel="0" collapsed="false">
      <c r="A49" s="70" t="n">
        <v>43</v>
      </c>
      <c r="B49" s="60" t="n">
        <v>212</v>
      </c>
      <c r="C49" s="75" t="s">
        <v>72</v>
      </c>
      <c r="D49" s="106" t="s">
        <v>123</v>
      </c>
      <c r="E49" s="75" t="s">
        <v>24</v>
      </c>
      <c r="F49" s="122" t="n">
        <v>75</v>
      </c>
      <c r="G49" s="122" t="n">
        <v>74</v>
      </c>
      <c r="H49" s="122" t="n">
        <v>80</v>
      </c>
      <c r="I49" s="130" t="n">
        <v>43</v>
      </c>
      <c r="J49" s="124"/>
      <c r="K49" s="124"/>
      <c r="L49" s="129"/>
      <c r="M49" s="65" t="n">
        <v>6</v>
      </c>
      <c r="N49" s="65" t="n">
        <v>6</v>
      </c>
      <c r="O49" s="65" t="n">
        <v>5</v>
      </c>
      <c r="P49" s="65" t="n">
        <v>4</v>
      </c>
      <c r="Q49" s="126" t="n">
        <f aca="false">+SUM(LARGE(F49:I49,1)+LARGE(F49:I49,2)+LARGE(F49:I49,3))</f>
        <v>229</v>
      </c>
      <c r="R49" s="127" t="n">
        <v>43</v>
      </c>
      <c r="S49" s="127" t="n">
        <f aca="false">70-R49</f>
        <v>27</v>
      </c>
      <c r="T49" s="126" t="n">
        <f aca="false">+SUM(LARGE(M49:P49,1)+LARGE(M49:P49,2)+LARGE(M49:P49,3))</f>
        <v>17</v>
      </c>
      <c r="U49" s="128" t="n">
        <f aca="false">T49+S49</f>
        <v>44</v>
      </c>
    </row>
    <row r="50" customFormat="false" ht="14.85" hidden="false" customHeight="true" outlineLevel="0" collapsed="false">
      <c r="A50" s="70" t="n">
        <v>44</v>
      </c>
      <c r="B50" s="60" t="n">
        <v>89</v>
      </c>
      <c r="C50" s="75" t="s">
        <v>39</v>
      </c>
      <c r="D50" s="104" t="s">
        <v>122</v>
      </c>
      <c r="E50" s="75" t="s">
        <v>20</v>
      </c>
      <c r="F50" s="122" t="n">
        <v>77</v>
      </c>
      <c r="G50" s="122" t="n">
        <v>74</v>
      </c>
      <c r="H50" s="122" t="n">
        <v>77</v>
      </c>
      <c r="I50" s="130" t="n">
        <v>29</v>
      </c>
      <c r="J50" s="124"/>
      <c r="K50" s="124"/>
      <c r="L50" s="129"/>
      <c r="M50" s="65" t="n">
        <v>6</v>
      </c>
      <c r="N50" s="65" t="n">
        <v>6</v>
      </c>
      <c r="O50" s="65" t="n">
        <v>5</v>
      </c>
      <c r="P50" s="65" t="n">
        <v>5</v>
      </c>
      <c r="Q50" s="126" t="n">
        <f aca="false">+SUM(LARGE(F50:I50,1)+LARGE(F50:I50,2)+LARGE(F50:I50,3))</f>
        <v>228</v>
      </c>
      <c r="R50" s="127" t="n">
        <v>44</v>
      </c>
      <c r="S50" s="127" t="n">
        <f aca="false">70-R50</f>
        <v>26</v>
      </c>
      <c r="T50" s="126" t="n">
        <f aca="false">+SUM(LARGE(M50:P50,1)+LARGE(M50:P50,2)+LARGE(M50:P50,3))</f>
        <v>17</v>
      </c>
      <c r="U50" s="128" t="n">
        <f aca="false">T50+S50</f>
        <v>43</v>
      </c>
    </row>
    <row r="51" customFormat="false" ht="14.85" hidden="false" customHeight="true" outlineLevel="0" collapsed="false">
      <c r="A51" s="70" t="n">
        <v>45</v>
      </c>
      <c r="B51" s="60" t="n">
        <v>117</v>
      </c>
      <c r="C51" s="75" t="s">
        <v>110</v>
      </c>
      <c r="D51" s="134" t="s">
        <v>124</v>
      </c>
      <c r="E51" s="75" t="s">
        <v>23</v>
      </c>
      <c r="F51" s="130" t="n">
        <v>63</v>
      </c>
      <c r="G51" s="122" t="n">
        <v>75</v>
      </c>
      <c r="H51" s="122" t="n">
        <v>72</v>
      </c>
      <c r="I51" s="122" t="n">
        <v>80</v>
      </c>
      <c r="J51" s="124"/>
      <c r="K51" s="124"/>
      <c r="L51" s="129"/>
      <c r="M51" s="65" t="n">
        <v>5</v>
      </c>
      <c r="N51" s="65" t="n">
        <v>7</v>
      </c>
      <c r="O51" s="65" t="n">
        <v>4</v>
      </c>
      <c r="P51" s="65" t="n">
        <v>7</v>
      </c>
      <c r="Q51" s="126" t="n">
        <f aca="false">+SUM(LARGE(F51:I51,1)+LARGE(F51:I51,2)+LARGE(F51:I51,3))</f>
        <v>227</v>
      </c>
      <c r="R51" s="127" t="n">
        <v>45</v>
      </c>
      <c r="S51" s="127" t="n">
        <f aca="false">70-R51</f>
        <v>25</v>
      </c>
      <c r="T51" s="126" t="n">
        <f aca="false">+SUM(LARGE(M51:P51,1)+LARGE(M51:P51,2)+LARGE(M51:P51,3))</f>
        <v>19</v>
      </c>
      <c r="U51" s="128" t="n">
        <f aca="false">T51+S51</f>
        <v>44</v>
      </c>
    </row>
    <row r="52" customFormat="false" ht="14.85" hidden="false" customHeight="true" outlineLevel="0" collapsed="false">
      <c r="A52" s="70" t="n">
        <v>46</v>
      </c>
      <c r="B52" s="60" t="n">
        <v>260</v>
      </c>
      <c r="C52" s="75" t="s">
        <v>73</v>
      </c>
      <c r="D52" s="106" t="s">
        <v>123</v>
      </c>
      <c r="E52" s="75" t="s">
        <v>24</v>
      </c>
      <c r="F52" s="122" t="n">
        <v>79</v>
      </c>
      <c r="G52" s="130" t="n">
        <v>53</v>
      </c>
      <c r="H52" s="122" t="n">
        <v>61</v>
      </c>
      <c r="I52" s="122" t="n">
        <v>81</v>
      </c>
      <c r="J52" s="124"/>
      <c r="K52" s="124"/>
      <c r="L52" s="129"/>
      <c r="M52" s="65" t="n">
        <v>5</v>
      </c>
      <c r="N52" s="65" t="n">
        <v>4</v>
      </c>
      <c r="O52" s="65" t="n">
        <v>5</v>
      </c>
      <c r="P52" s="65" t="n">
        <v>7</v>
      </c>
      <c r="Q52" s="126" t="n">
        <f aca="false">+SUM(LARGE(F52:I52,1)+LARGE(F52:I52,2)+LARGE(F52:I52,3))</f>
        <v>221</v>
      </c>
      <c r="R52" s="127" t="n">
        <v>46</v>
      </c>
      <c r="S52" s="127" t="n">
        <f aca="false">70-R52</f>
        <v>24</v>
      </c>
      <c r="T52" s="126" t="n">
        <f aca="false">+SUM(LARGE(M52:P52,1)+LARGE(M52:P52,2)+LARGE(M52:P52,3))</f>
        <v>17</v>
      </c>
      <c r="U52" s="128" t="n">
        <f aca="false">T52+S52</f>
        <v>41</v>
      </c>
    </row>
    <row r="53" customFormat="false" ht="14.85" hidden="false" customHeight="true" outlineLevel="0" collapsed="false">
      <c r="A53" s="70" t="n">
        <v>47</v>
      </c>
      <c r="B53" s="60" t="n">
        <v>909</v>
      </c>
      <c r="C53" s="75" t="s">
        <v>111</v>
      </c>
      <c r="D53" s="97" t="s">
        <v>121</v>
      </c>
      <c r="E53" s="75" t="s">
        <v>24</v>
      </c>
      <c r="F53" s="130" t="n">
        <v>3</v>
      </c>
      <c r="G53" s="122" t="n">
        <v>80</v>
      </c>
      <c r="H53" s="122" t="n">
        <v>85</v>
      </c>
      <c r="I53" s="122" t="n">
        <v>52</v>
      </c>
      <c r="J53" s="124"/>
      <c r="K53" s="124"/>
      <c r="L53" s="129"/>
      <c r="M53" s="65" t="n">
        <v>5</v>
      </c>
      <c r="N53" s="65" t="n">
        <v>6</v>
      </c>
      <c r="O53" s="65" t="n">
        <v>9</v>
      </c>
      <c r="P53" s="65" t="n">
        <v>5</v>
      </c>
      <c r="Q53" s="126" t="n">
        <f aca="false">+SUM(LARGE(F53:I53,1)+LARGE(F53:I53,2)+LARGE(F53:I53,3))</f>
        <v>217</v>
      </c>
      <c r="R53" s="127" t="n">
        <v>47</v>
      </c>
      <c r="S53" s="127" t="n">
        <f aca="false">70-R53</f>
        <v>23</v>
      </c>
      <c r="T53" s="126" t="n">
        <f aca="false">+SUM(LARGE(M53:P53,1)+LARGE(M53:P53,2)+LARGE(M53:P53,3))</f>
        <v>20</v>
      </c>
      <c r="U53" s="128" t="n">
        <f aca="false">T53+S53</f>
        <v>43</v>
      </c>
    </row>
    <row r="54" customFormat="false" ht="14.85" hidden="false" customHeight="true" outlineLevel="0" collapsed="false">
      <c r="A54" s="70" t="n">
        <v>48</v>
      </c>
      <c r="B54" s="60" t="n">
        <v>693</v>
      </c>
      <c r="C54" s="75" t="s">
        <v>112</v>
      </c>
      <c r="D54" s="104" t="s">
        <v>122</v>
      </c>
      <c r="E54" s="75" t="s">
        <v>126</v>
      </c>
      <c r="F54" s="122" t="n">
        <v>72</v>
      </c>
      <c r="G54" s="130" t="n">
        <v>61</v>
      </c>
      <c r="H54" s="122" t="n">
        <v>73</v>
      </c>
      <c r="I54" s="122" t="n">
        <v>65</v>
      </c>
      <c r="J54" s="124"/>
      <c r="K54" s="124"/>
      <c r="L54" s="129"/>
      <c r="M54" s="65" t="n">
        <v>7</v>
      </c>
      <c r="N54" s="65" t="n">
        <v>5</v>
      </c>
      <c r="O54" s="65" t="n">
        <v>4</v>
      </c>
      <c r="P54" s="65" t="n">
        <v>5</v>
      </c>
      <c r="Q54" s="126" t="n">
        <f aca="false">+SUM(LARGE(F54:I54,1)+LARGE(F54:I54,2)+LARGE(F54:I54,3))</f>
        <v>210</v>
      </c>
      <c r="R54" s="127" t="n">
        <v>48</v>
      </c>
      <c r="S54" s="127" t="n">
        <f aca="false">70-R54</f>
        <v>22</v>
      </c>
      <c r="T54" s="126" t="n">
        <f aca="false">+SUM(LARGE(M54:P54,1)+LARGE(M54:P54,2)+LARGE(M54:P54,3))</f>
        <v>17</v>
      </c>
      <c r="U54" s="128" t="n">
        <f aca="false">T54+S54</f>
        <v>39</v>
      </c>
    </row>
    <row r="55" customFormat="false" ht="14.85" hidden="false" customHeight="true" outlineLevel="0" collapsed="false">
      <c r="A55" s="70" t="n">
        <v>49</v>
      </c>
      <c r="B55" s="60" t="n">
        <v>73</v>
      </c>
      <c r="C55" s="75" t="s">
        <v>51</v>
      </c>
      <c r="D55" s="104" t="s">
        <v>122</v>
      </c>
      <c r="E55" s="75" t="s">
        <v>20</v>
      </c>
      <c r="F55" s="130" t="n">
        <v>50</v>
      </c>
      <c r="G55" s="122" t="n">
        <v>52</v>
      </c>
      <c r="H55" s="122" t="n">
        <v>74</v>
      </c>
      <c r="I55" s="122" t="n">
        <v>79</v>
      </c>
      <c r="J55" s="124"/>
      <c r="K55" s="124"/>
      <c r="L55" s="129"/>
      <c r="M55" s="65" t="n">
        <v>4</v>
      </c>
      <c r="N55" s="65" t="n">
        <v>6</v>
      </c>
      <c r="O55" s="65" t="n">
        <v>6</v>
      </c>
      <c r="P55" s="65" t="n">
        <v>6</v>
      </c>
      <c r="Q55" s="126" t="n">
        <f aca="false">+SUM(LARGE(F55:I55,1)+LARGE(F55:I55,2)+LARGE(F55:I55,3))</f>
        <v>205</v>
      </c>
      <c r="R55" s="127" t="n">
        <v>49</v>
      </c>
      <c r="S55" s="127" t="n">
        <f aca="false">70-R55</f>
        <v>21</v>
      </c>
      <c r="T55" s="126" t="n">
        <f aca="false">+SUM(LARGE(M55:P55,1)+LARGE(M55:P55,2)+LARGE(M55:P55,3))</f>
        <v>18</v>
      </c>
      <c r="U55" s="128" t="n">
        <f aca="false">T55+S55</f>
        <v>39</v>
      </c>
    </row>
    <row r="56" customFormat="false" ht="14.85" hidden="false" customHeight="true" outlineLevel="0" collapsed="false">
      <c r="A56" s="70" t="n">
        <v>50</v>
      </c>
      <c r="B56" s="60" t="n">
        <v>165</v>
      </c>
      <c r="C56" s="75" t="s">
        <v>53</v>
      </c>
      <c r="D56" s="106" t="s">
        <v>123</v>
      </c>
      <c r="E56" s="75" t="s">
        <v>23</v>
      </c>
      <c r="F56" s="130" t="n">
        <v>60</v>
      </c>
      <c r="G56" s="122" t="n">
        <v>62</v>
      </c>
      <c r="H56" s="122" t="n">
        <v>77</v>
      </c>
      <c r="I56" s="122" t="n">
        <v>64</v>
      </c>
      <c r="J56" s="124"/>
      <c r="K56" s="124"/>
      <c r="L56" s="129"/>
      <c r="M56" s="65" t="n">
        <v>4</v>
      </c>
      <c r="N56" s="65" t="n">
        <v>5</v>
      </c>
      <c r="O56" s="65" t="n">
        <v>7</v>
      </c>
      <c r="P56" s="65" t="n">
        <v>5</v>
      </c>
      <c r="Q56" s="126" t="n">
        <f aca="false">+SUM(LARGE(F56:I56,1)+LARGE(F56:I56,2)+LARGE(F56:I56,3))</f>
        <v>203</v>
      </c>
      <c r="R56" s="127" t="n">
        <v>50</v>
      </c>
      <c r="S56" s="127" t="n">
        <f aca="false">70-R56</f>
        <v>20</v>
      </c>
      <c r="T56" s="126" t="n">
        <f aca="false">+SUM(LARGE(M56:P56,1)+LARGE(M56:P56,2)+LARGE(M56:P56,3))</f>
        <v>17</v>
      </c>
      <c r="U56" s="128" t="n">
        <f aca="false">T56+S56</f>
        <v>37</v>
      </c>
    </row>
    <row r="57" customFormat="false" ht="14.85" hidden="false" customHeight="true" outlineLevel="0" collapsed="false">
      <c r="A57" s="70" t="n">
        <v>51</v>
      </c>
      <c r="B57" s="60" t="n">
        <v>472</v>
      </c>
      <c r="C57" s="75" t="s">
        <v>77</v>
      </c>
      <c r="D57" s="106" t="s">
        <v>123</v>
      </c>
      <c r="E57" s="75" t="s">
        <v>24</v>
      </c>
      <c r="F57" s="122" t="n">
        <v>71</v>
      </c>
      <c r="G57" s="122" t="n">
        <v>65</v>
      </c>
      <c r="H57" s="123" t="n">
        <v>13</v>
      </c>
      <c r="I57" s="122" t="n">
        <v>56</v>
      </c>
      <c r="J57" s="124"/>
      <c r="K57" s="124"/>
      <c r="L57" s="129"/>
      <c r="M57" s="65" t="n">
        <v>4</v>
      </c>
      <c r="N57" s="65" t="n">
        <v>5</v>
      </c>
      <c r="O57" s="65" t="n">
        <v>4</v>
      </c>
      <c r="P57" s="65" t="n">
        <v>6</v>
      </c>
      <c r="Q57" s="126" t="n">
        <f aca="false">+SUM(LARGE(F57:I57,1)+LARGE(F57:I57,2)+LARGE(F57:I57,3))</f>
        <v>192</v>
      </c>
      <c r="R57" s="127" t="n">
        <v>51</v>
      </c>
      <c r="S57" s="127" t="n">
        <f aca="false">70-R57</f>
        <v>19</v>
      </c>
      <c r="T57" s="126" t="n">
        <f aca="false">+SUM(LARGE(M57:P57,1)+LARGE(M57:P57,2)+LARGE(M57:P57,3))</f>
        <v>15</v>
      </c>
      <c r="U57" s="128" t="n">
        <f aca="false">T57+S57</f>
        <v>34</v>
      </c>
    </row>
    <row r="58" customFormat="false" ht="14.85" hidden="false" customHeight="true" outlineLevel="0" collapsed="false">
      <c r="A58" s="70" t="n">
        <v>52</v>
      </c>
      <c r="B58" s="60" t="n">
        <v>84</v>
      </c>
      <c r="C58" s="75" t="s">
        <v>76</v>
      </c>
      <c r="D58" s="106" t="s">
        <v>123</v>
      </c>
      <c r="E58" s="75" t="s">
        <v>24</v>
      </c>
      <c r="F58" s="122" t="n">
        <v>65</v>
      </c>
      <c r="G58" s="122" t="n">
        <v>58</v>
      </c>
      <c r="H58" s="122" t="n">
        <v>18</v>
      </c>
      <c r="I58" s="130" t="n">
        <v>0</v>
      </c>
      <c r="J58" s="124"/>
      <c r="K58" s="124"/>
      <c r="L58" s="129"/>
      <c r="M58" s="65" t="n">
        <v>6</v>
      </c>
      <c r="N58" s="65" t="n">
        <v>5</v>
      </c>
      <c r="O58" s="65" t="n">
        <v>5</v>
      </c>
      <c r="P58" s="65" t="n">
        <v>0</v>
      </c>
      <c r="Q58" s="126" t="n">
        <f aca="false">+SUM(LARGE(F58:I58,1)+LARGE(F58:I58,2)+LARGE(F58:I58,3))</f>
        <v>141</v>
      </c>
      <c r="R58" s="127" t="n">
        <v>52</v>
      </c>
      <c r="S58" s="127" t="n">
        <f aca="false">70-R58</f>
        <v>18</v>
      </c>
      <c r="T58" s="126" t="n">
        <f aca="false">+SUM(LARGE(M58:P58,1)+LARGE(M58:P58,2)+LARGE(M58:P58,3))</f>
        <v>16</v>
      </c>
      <c r="U58" s="128" t="n">
        <f aca="false">T58+S58</f>
        <v>34</v>
      </c>
    </row>
    <row r="59" customFormat="false" ht="14.85" hidden="false" customHeight="true" outlineLevel="0" collapsed="false"/>
    <row r="60" customFormat="false" ht="14.85" hidden="false" customHeight="true" outlineLevel="0" collapsed="false">
      <c r="C60" s="1" t="s">
        <v>170</v>
      </c>
      <c r="D60" s="1" t="n">
        <v>141</v>
      </c>
    </row>
    <row r="61" customFormat="false" ht="12.75" hidden="false" customHeight="true" outlineLevel="0" collapsed="false">
      <c r="C61" s="1" t="s">
        <v>134</v>
      </c>
      <c r="D61" s="1" t="n">
        <v>531</v>
      </c>
    </row>
    <row r="62" customFormat="false" ht="12.75" hidden="false" customHeight="true" outlineLevel="0" collapsed="false">
      <c r="C62" s="1" t="s">
        <v>135</v>
      </c>
      <c r="D62" s="1" t="n">
        <v>117</v>
      </c>
    </row>
    <row r="63" customFormat="false" ht="12.75" hidden="false" customHeight="true" outlineLevel="0" collapsed="false">
      <c r="C63" s="1" t="s">
        <v>137</v>
      </c>
      <c r="D63" s="1" t="n">
        <v>45</v>
      </c>
    </row>
    <row r="64" customFormat="false" ht="12.75" hidden="false" customHeight="true" outlineLevel="0" collapsed="false">
      <c r="C64" s="1" t="s">
        <v>138</v>
      </c>
      <c r="D64" s="1" t="n">
        <v>15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6" activeCellId="0" sqref="A46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85" hidden="false" customHeight="true" outlineLevel="0" collapsed="false">
      <c r="A2" s="109" t="s">
        <v>7</v>
      </c>
      <c r="C2" s="108"/>
      <c r="D2" s="108"/>
      <c r="E2" s="108"/>
      <c r="F2" s="110" t="s">
        <v>151</v>
      </c>
      <c r="G2" s="111"/>
      <c r="H2" s="111"/>
      <c r="I2" s="111"/>
      <c r="K2" s="108"/>
      <c r="L2" s="108"/>
      <c r="M2" s="108" t="s">
        <v>152</v>
      </c>
      <c r="N2" s="108"/>
      <c r="O2" s="108"/>
      <c r="P2" s="108"/>
      <c r="Q2" s="108"/>
      <c r="R2" s="108"/>
    </row>
    <row r="3" customFormat="false" ht="14.85" hidden="false" customHeight="true" outlineLevel="0" collapsed="false">
      <c r="A3" s="109" t="s">
        <v>17</v>
      </c>
      <c r="B3" s="112"/>
      <c r="F3" s="113" t="s">
        <v>154</v>
      </c>
      <c r="G3" s="114"/>
      <c r="H3" s="114"/>
      <c r="I3" s="114"/>
    </row>
    <row r="4" customFormat="false" ht="14.85" hidden="false" customHeight="true" outlineLevel="0" collapsed="false">
      <c r="A4" s="109" t="s">
        <v>27</v>
      </c>
    </row>
    <row r="5" customFormat="false" ht="14.8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2.75" hidden="false" customHeight="true" outlineLevel="0" collapsed="false">
      <c r="A7" s="70" t="n">
        <v>1</v>
      </c>
      <c r="B7" s="60" t="n">
        <v>40</v>
      </c>
      <c r="C7" s="75" t="s">
        <v>31</v>
      </c>
      <c r="D7" s="97" t="s">
        <v>121</v>
      </c>
      <c r="E7" s="75" t="s">
        <v>20</v>
      </c>
      <c r="F7" s="122" t="n">
        <v>90</v>
      </c>
      <c r="G7" s="122" t="n">
        <v>88</v>
      </c>
      <c r="H7" s="122" t="n">
        <v>94</v>
      </c>
      <c r="I7" s="124" t="n">
        <v>26</v>
      </c>
      <c r="J7" s="124"/>
      <c r="K7" s="124" t="n">
        <v>97</v>
      </c>
      <c r="L7" s="129"/>
      <c r="M7" s="65" t="n">
        <v>8</v>
      </c>
      <c r="N7" s="65" t="n">
        <v>10</v>
      </c>
      <c r="O7" s="65" t="n">
        <v>10</v>
      </c>
      <c r="P7" s="65" t="n">
        <v>4</v>
      </c>
      <c r="Q7" s="126" t="n">
        <f aca="false">+SUM(LARGE(F7:I7,1)+LARGE(F7:I7,2)+LARGE(F7:I7,3))</f>
        <v>272</v>
      </c>
      <c r="R7" s="127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28</v>
      </c>
      <c r="U7" s="128" t="n">
        <f aca="false">T7+S7</f>
        <v>97</v>
      </c>
    </row>
    <row r="8" customFormat="false" ht="14.85" hidden="false" customHeight="true" outlineLevel="0" collapsed="false">
      <c r="A8" s="70" t="n">
        <v>2</v>
      </c>
      <c r="B8" s="60" t="n">
        <v>904</v>
      </c>
      <c r="C8" s="75" t="s">
        <v>32</v>
      </c>
      <c r="D8" s="96" t="s">
        <v>117</v>
      </c>
      <c r="E8" s="75" t="s">
        <v>24</v>
      </c>
      <c r="F8" s="122" t="n">
        <v>95</v>
      </c>
      <c r="G8" s="122" t="n">
        <v>95</v>
      </c>
      <c r="H8" s="122" t="n">
        <v>86</v>
      </c>
      <c r="I8" s="124" t="n">
        <v>3</v>
      </c>
      <c r="J8" s="124"/>
      <c r="K8" s="124" t="n">
        <v>96</v>
      </c>
      <c r="L8" s="129"/>
      <c r="M8" s="65" t="n">
        <v>10</v>
      </c>
      <c r="N8" s="65" t="n">
        <v>10</v>
      </c>
      <c r="O8" s="65" t="n">
        <v>10</v>
      </c>
      <c r="P8" s="65" t="n">
        <v>3</v>
      </c>
      <c r="Q8" s="126" t="n">
        <f aca="false">+SUM(LARGE(F8:I8,1)+LARGE(F8:I8,2)+LARGE(F8:I8,3))</f>
        <v>276</v>
      </c>
      <c r="R8" s="127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30</v>
      </c>
      <c r="U8" s="128" t="n">
        <f aca="false">T8+S8</f>
        <v>98</v>
      </c>
    </row>
    <row r="9" customFormat="false" ht="14.85" hidden="false" customHeight="true" outlineLevel="0" collapsed="false">
      <c r="A9" s="70" t="n">
        <v>3</v>
      </c>
      <c r="B9" s="60" t="n">
        <v>413</v>
      </c>
      <c r="C9" s="75" t="s">
        <v>29</v>
      </c>
      <c r="D9" s="96" t="s">
        <v>117</v>
      </c>
      <c r="E9" s="75" t="s">
        <v>24</v>
      </c>
      <c r="F9" s="122" t="n">
        <v>96</v>
      </c>
      <c r="G9" s="122" t="n">
        <v>91</v>
      </c>
      <c r="H9" s="124" t="n">
        <v>91</v>
      </c>
      <c r="I9" s="131" t="n">
        <v>99</v>
      </c>
      <c r="J9" s="124"/>
      <c r="K9" s="124" t="n">
        <v>95</v>
      </c>
      <c r="L9" s="129"/>
      <c r="M9" s="65" t="n">
        <v>10</v>
      </c>
      <c r="N9" s="65" t="n">
        <v>10</v>
      </c>
      <c r="O9" s="65" t="n">
        <v>9</v>
      </c>
      <c r="P9" s="65" t="n">
        <v>10</v>
      </c>
      <c r="Q9" s="126" t="n">
        <f aca="false">+SUM(LARGE(F9:I9,1)+LARGE(F9:I9,2)+LARGE(F9:I9,3))</f>
        <v>286</v>
      </c>
      <c r="R9" s="127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30</v>
      </c>
      <c r="U9" s="132" t="n">
        <f aca="false">T9+S9+1</f>
        <v>98</v>
      </c>
    </row>
    <row r="10" customFormat="false" ht="14.85" hidden="false" customHeight="true" outlineLevel="0" collapsed="false">
      <c r="A10" s="70" t="n">
        <v>4</v>
      </c>
      <c r="B10" s="69" t="n">
        <v>56</v>
      </c>
      <c r="C10" s="75" t="s">
        <v>62</v>
      </c>
      <c r="D10" s="97" t="s">
        <v>121</v>
      </c>
      <c r="E10" s="75" t="s">
        <v>23</v>
      </c>
      <c r="F10" s="122" t="n">
        <v>88</v>
      </c>
      <c r="G10" s="122" t="n">
        <v>93</v>
      </c>
      <c r="H10" s="124" t="n">
        <v>85</v>
      </c>
      <c r="I10" s="122" t="n">
        <v>91</v>
      </c>
      <c r="J10" s="124"/>
      <c r="K10" s="124" t="n">
        <v>95</v>
      </c>
      <c r="L10" s="129"/>
      <c r="M10" s="65" t="n">
        <v>7</v>
      </c>
      <c r="N10" s="65" t="n">
        <v>9</v>
      </c>
      <c r="O10" s="65" t="n">
        <v>9</v>
      </c>
      <c r="P10" s="65" t="n">
        <v>10</v>
      </c>
      <c r="Q10" s="126" t="n">
        <f aca="false">+SUM(LARGE(F10:I10,1)+LARGE(F10:I10,2)+LARGE(F10:I10,3))</f>
        <v>272</v>
      </c>
      <c r="R10" s="127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8</v>
      </c>
      <c r="U10" s="128" t="n">
        <f aca="false">T10+S10</f>
        <v>94</v>
      </c>
    </row>
    <row r="11" customFormat="false" ht="14.85" hidden="false" customHeight="true" outlineLevel="0" collapsed="false">
      <c r="A11" s="70" t="n">
        <v>5</v>
      </c>
      <c r="B11" s="60" t="n">
        <v>600</v>
      </c>
      <c r="C11" s="75" t="s">
        <v>33</v>
      </c>
      <c r="D11" s="96" t="s">
        <v>117</v>
      </c>
      <c r="E11" s="75" t="s">
        <v>25</v>
      </c>
      <c r="F11" s="122" t="n">
        <v>91</v>
      </c>
      <c r="G11" s="124" t="n">
        <v>87</v>
      </c>
      <c r="H11" s="122" t="n">
        <v>89</v>
      </c>
      <c r="I11" s="122" t="n">
        <v>90</v>
      </c>
      <c r="J11" s="124" t="n">
        <v>92</v>
      </c>
      <c r="K11" s="124" t="n">
        <v>92</v>
      </c>
      <c r="L11" s="129"/>
      <c r="M11" s="65" t="n">
        <v>9</v>
      </c>
      <c r="N11" s="65" t="n">
        <v>9</v>
      </c>
      <c r="O11" s="65" t="n">
        <v>9</v>
      </c>
      <c r="P11" s="65" t="n">
        <v>10</v>
      </c>
      <c r="Q11" s="126" t="n">
        <f aca="false">+SUM(LARGE(F11:I11,1)+LARGE(F11:I11,2)+LARGE(F11:I11,3))</f>
        <v>270</v>
      </c>
      <c r="R11" s="127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28</v>
      </c>
      <c r="U11" s="128" t="n">
        <f aca="false">T11+S11</f>
        <v>93</v>
      </c>
    </row>
    <row r="12" customFormat="false" ht="14.85" hidden="false" customHeight="true" outlineLevel="0" collapsed="false">
      <c r="A12" s="70" t="n">
        <v>6</v>
      </c>
      <c r="B12" s="69" t="n">
        <v>546</v>
      </c>
      <c r="C12" s="75" t="s">
        <v>34</v>
      </c>
      <c r="D12" s="96" t="s">
        <v>117</v>
      </c>
      <c r="E12" s="75" t="s">
        <v>21</v>
      </c>
      <c r="F12" s="122" t="n">
        <v>91</v>
      </c>
      <c r="G12" s="124" t="n">
        <v>69</v>
      </c>
      <c r="H12" s="122" t="n">
        <v>90</v>
      </c>
      <c r="I12" s="122" t="n">
        <v>92</v>
      </c>
      <c r="J12" s="124"/>
      <c r="K12" s="124" t="n">
        <v>91</v>
      </c>
      <c r="L12" s="129"/>
      <c r="M12" s="65" t="n">
        <v>10</v>
      </c>
      <c r="N12" s="65" t="n">
        <v>4</v>
      </c>
      <c r="O12" s="65" t="n">
        <v>10</v>
      </c>
      <c r="P12" s="65" t="n">
        <v>9</v>
      </c>
      <c r="Q12" s="126" t="n">
        <f aca="false">+SUM(LARGE(F12:I12,1)+LARGE(F12:I12,2)+LARGE(F12:I12,3))</f>
        <v>273</v>
      </c>
      <c r="R12" s="127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9</v>
      </c>
      <c r="U12" s="128" t="n">
        <f aca="false">T12+S12</f>
        <v>93</v>
      </c>
    </row>
    <row r="13" customFormat="false" ht="14.85" hidden="false" customHeight="true" outlineLevel="0" collapsed="false">
      <c r="A13" s="70" t="n">
        <v>7</v>
      </c>
      <c r="B13" s="60" t="n">
        <v>30</v>
      </c>
      <c r="C13" s="75" t="s">
        <v>30</v>
      </c>
      <c r="D13" s="96" t="s">
        <v>118</v>
      </c>
      <c r="E13" s="75" t="s">
        <v>23</v>
      </c>
      <c r="F13" s="122" t="n">
        <v>89</v>
      </c>
      <c r="G13" s="122" t="n">
        <v>98</v>
      </c>
      <c r="H13" s="122" t="n">
        <v>90</v>
      </c>
      <c r="I13" s="124" t="n">
        <v>89</v>
      </c>
      <c r="J13" s="124"/>
      <c r="K13" s="124" t="n">
        <v>88</v>
      </c>
      <c r="L13" s="129"/>
      <c r="M13" s="65" t="n">
        <v>9</v>
      </c>
      <c r="N13" s="65" t="n">
        <v>10</v>
      </c>
      <c r="O13" s="65" t="n">
        <v>8</v>
      </c>
      <c r="P13" s="65" t="n">
        <v>9</v>
      </c>
      <c r="Q13" s="126" t="n">
        <f aca="false">+SUM(LARGE(F13:I13,1)+LARGE(F13:I13,2)+LARGE(F13:I13,3))</f>
        <v>277</v>
      </c>
      <c r="R13" s="127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8</v>
      </c>
      <c r="U13" s="128" t="n">
        <f aca="false">T13+S13</f>
        <v>91</v>
      </c>
    </row>
    <row r="14" customFormat="false" ht="14.85" hidden="false" customHeight="true" outlineLevel="0" collapsed="false">
      <c r="A14" s="70" t="n">
        <v>8</v>
      </c>
      <c r="B14" s="60" t="n">
        <v>53</v>
      </c>
      <c r="C14" s="61" t="s">
        <v>149</v>
      </c>
      <c r="D14" s="97" t="s">
        <v>121</v>
      </c>
      <c r="E14" s="75" t="s">
        <v>24</v>
      </c>
      <c r="F14" s="122" t="n">
        <v>93</v>
      </c>
      <c r="G14" s="122" t="n">
        <v>89</v>
      </c>
      <c r="H14" s="122" t="n">
        <v>89</v>
      </c>
      <c r="I14" s="124" t="n">
        <v>86</v>
      </c>
      <c r="J14" s="124"/>
      <c r="K14" s="124" t="n">
        <v>21</v>
      </c>
      <c r="L14" s="129"/>
      <c r="M14" s="65" t="n">
        <v>9</v>
      </c>
      <c r="N14" s="65" t="n">
        <v>9</v>
      </c>
      <c r="O14" s="65" t="n">
        <v>7</v>
      </c>
      <c r="P14" s="65" t="n">
        <v>10</v>
      </c>
      <c r="Q14" s="126" t="n">
        <f aca="false">+SUM(LARGE(F14:I14,1)+LARGE(F14:I14,2)+LARGE(F14:I14,3))</f>
        <v>271</v>
      </c>
      <c r="R14" s="127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28</v>
      </c>
      <c r="U14" s="128" t="n">
        <f aca="false">T14+S14</f>
        <v>90</v>
      </c>
    </row>
    <row r="15" customFormat="false" ht="14.85" hidden="false" customHeight="true" outlineLevel="0" collapsed="false">
      <c r="A15" s="70" t="n">
        <v>9</v>
      </c>
      <c r="B15" s="60" t="n">
        <v>530</v>
      </c>
      <c r="C15" s="75" t="s">
        <v>36</v>
      </c>
      <c r="D15" s="101" t="s">
        <v>116</v>
      </c>
      <c r="E15" s="75" t="s">
        <v>23</v>
      </c>
      <c r="F15" s="122" t="n">
        <v>83</v>
      </c>
      <c r="G15" s="122" t="n">
        <v>88</v>
      </c>
      <c r="H15" s="122" t="n">
        <v>81</v>
      </c>
      <c r="I15" s="124" t="n">
        <v>81</v>
      </c>
      <c r="J15" s="124" t="n">
        <v>85</v>
      </c>
      <c r="K15" s="124"/>
      <c r="L15" s="129"/>
      <c r="M15" s="65" t="n">
        <v>6</v>
      </c>
      <c r="N15" s="65" t="n">
        <v>8</v>
      </c>
      <c r="O15" s="65" t="n">
        <v>7</v>
      </c>
      <c r="P15" s="65" t="n">
        <v>9</v>
      </c>
      <c r="Q15" s="126" t="n">
        <f aca="false">+SUM(LARGE(F15:I15,1)+LARGE(F15:I15,2)+LARGE(F15:I15,3))</f>
        <v>252</v>
      </c>
      <c r="R15" s="127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24</v>
      </c>
      <c r="U15" s="128" t="n">
        <f aca="false">T15+S15</f>
        <v>85</v>
      </c>
    </row>
    <row r="16" customFormat="false" ht="14.85" hidden="false" customHeight="true" outlineLevel="0" collapsed="false">
      <c r="A16" s="70" t="n">
        <v>10</v>
      </c>
      <c r="B16" s="60" t="n">
        <v>100</v>
      </c>
      <c r="C16" s="61" t="s">
        <v>55</v>
      </c>
      <c r="D16" s="96" t="s">
        <v>117</v>
      </c>
      <c r="E16" s="75" t="s">
        <v>24</v>
      </c>
      <c r="F16" s="122" t="n">
        <v>87</v>
      </c>
      <c r="G16" s="122" t="n">
        <v>87</v>
      </c>
      <c r="H16" s="124" t="n">
        <v>82</v>
      </c>
      <c r="I16" s="122" t="n">
        <v>88</v>
      </c>
      <c r="J16" s="124" t="n">
        <v>83</v>
      </c>
      <c r="K16" s="124"/>
      <c r="L16" s="129"/>
      <c r="M16" s="65" t="n">
        <v>10</v>
      </c>
      <c r="N16" s="65" t="n">
        <v>9</v>
      </c>
      <c r="O16" s="65" t="n">
        <v>8</v>
      </c>
      <c r="P16" s="65" t="n">
        <v>9</v>
      </c>
      <c r="Q16" s="126" t="n">
        <f aca="false">+SUM(LARGE(F16:I16,1)+LARGE(F16:I16,2)+LARGE(F16:I16,3))</f>
        <v>262</v>
      </c>
      <c r="R16" s="127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8</v>
      </c>
      <c r="U16" s="128" t="n">
        <f aca="false">T16+S16</f>
        <v>88</v>
      </c>
    </row>
    <row r="17" customFormat="false" ht="14.85" hidden="false" customHeight="true" outlineLevel="0" collapsed="false">
      <c r="A17" s="70" t="n">
        <v>11</v>
      </c>
      <c r="B17" s="60" t="n">
        <v>556</v>
      </c>
      <c r="C17" s="75" t="s">
        <v>47</v>
      </c>
      <c r="D17" s="106" t="s">
        <v>123</v>
      </c>
      <c r="E17" s="75" t="s">
        <v>21</v>
      </c>
      <c r="F17" s="124" t="n">
        <v>84</v>
      </c>
      <c r="G17" s="122" t="n">
        <v>90</v>
      </c>
      <c r="H17" s="122" t="n">
        <v>86</v>
      </c>
      <c r="I17" s="122" t="n">
        <v>89</v>
      </c>
      <c r="J17" s="124" t="n">
        <v>81</v>
      </c>
      <c r="K17" s="124"/>
      <c r="L17" s="129"/>
      <c r="M17" s="65" t="n">
        <v>6</v>
      </c>
      <c r="N17" s="65" t="n">
        <v>8</v>
      </c>
      <c r="O17" s="65" t="n">
        <v>10</v>
      </c>
      <c r="P17" s="65" t="n">
        <v>7</v>
      </c>
      <c r="Q17" s="126" t="n">
        <f aca="false">+SUM(LARGE(F17:I17,1)+LARGE(F17:I17,2)+LARGE(F17:I17,3))</f>
        <v>265</v>
      </c>
      <c r="R17" s="127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5</v>
      </c>
      <c r="U17" s="128" t="n">
        <f aca="false">T17+S17</f>
        <v>84</v>
      </c>
    </row>
    <row r="18" customFormat="false" ht="14.85" hidden="false" customHeight="true" outlineLevel="0" collapsed="false">
      <c r="A18" s="70" t="n">
        <v>12</v>
      </c>
      <c r="B18" s="60" t="n">
        <v>220</v>
      </c>
      <c r="C18" s="61" t="s">
        <v>44</v>
      </c>
      <c r="D18" s="104" t="s">
        <v>122</v>
      </c>
      <c r="E18" s="75" t="s">
        <v>23</v>
      </c>
      <c r="F18" s="122" t="n">
        <v>82</v>
      </c>
      <c r="G18" s="124" t="n">
        <v>76</v>
      </c>
      <c r="H18" s="122" t="n">
        <v>85</v>
      </c>
      <c r="I18" s="122" t="n">
        <v>89</v>
      </c>
      <c r="J18" s="124" t="n">
        <v>77</v>
      </c>
      <c r="K18" s="124"/>
      <c r="L18" s="129"/>
      <c r="M18" s="65" t="n">
        <v>8</v>
      </c>
      <c r="N18" s="65" t="n">
        <v>5</v>
      </c>
      <c r="O18" s="65" t="n">
        <v>7</v>
      </c>
      <c r="P18" s="65" t="n">
        <v>8</v>
      </c>
      <c r="Q18" s="126" t="n">
        <f aca="false">+SUM(LARGE(F18:I18,1)+LARGE(F18:I18,2)+LARGE(F18:I18,3))</f>
        <v>256</v>
      </c>
      <c r="R18" s="127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23</v>
      </c>
      <c r="U18" s="128" t="n">
        <f aca="false">T18+S18</f>
        <v>81</v>
      </c>
    </row>
    <row r="19" customFormat="false" ht="14.85" hidden="false" customHeight="true" outlineLevel="0" collapsed="false">
      <c r="A19" s="70" t="n">
        <v>13</v>
      </c>
      <c r="B19" s="60" t="n">
        <v>41</v>
      </c>
      <c r="C19" s="61" t="s">
        <v>79</v>
      </c>
      <c r="D19" s="106" t="s">
        <v>123</v>
      </c>
      <c r="E19" s="75" t="s">
        <v>20</v>
      </c>
      <c r="F19" s="122" t="n">
        <v>88</v>
      </c>
      <c r="G19" s="122" t="n">
        <v>81</v>
      </c>
      <c r="H19" s="124" t="n">
        <v>78</v>
      </c>
      <c r="I19" s="122" t="n">
        <v>84</v>
      </c>
      <c r="J19" s="124" t="n">
        <v>75</v>
      </c>
      <c r="K19" s="124"/>
      <c r="L19" s="129"/>
      <c r="M19" s="65" t="n">
        <v>8</v>
      </c>
      <c r="N19" s="65" t="n">
        <v>7</v>
      </c>
      <c r="O19" s="65" t="n">
        <v>7</v>
      </c>
      <c r="P19" s="65" t="n">
        <v>7</v>
      </c>
      <c r="Q19" s="126" t="n">
        <f aca="false">+SUM(LARGE(F19:I19,1)+LARGE(F19:I19,2)+LARGE(F19:I19,3))</f>
        <v>253</v>
      </c>
      <c r="R19" s="127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22</v>
      </c>
      <c r="U19" s="128" t="n">
        <f aca="false">T19+S19</f>
        <v>79</v>
      </c>
    </row>
    <row r="20" customFormat="false" ht="14.85" hidden="false" customHeight="true" outlineLevel="0" collapsed="false">
      <c r="A20" s="70" t="n">
        <v>14</v>
      </c>
      <c r="B20" s="69" t="n">
        <v>150</v>
      </c>
      <c r="C20" s="75" t="s">
        <v>59</v>
      </c>
      <c r="D20" s="96" t="s">
        <v>117</v>
      </c>
      <c r="E20" s="75" t="s">
        <v>24</v>
      </c>
      <c r="F20" s="122" t="n">
        <v>87</v>
      </c>
      <c r="G20" s="122" t="n">
        <v>86</v>
      </c>
      <c r="H20" s="124" t="n">
        <v>80</v>
      </c>
      <c r="I20" s="122" t="n">
        <v>85</v>
      </c>
      <c r="J20" s="124" t="n">
        <v>71</v>
      </c>
      <c r="K20" s="124"/>
      <c r="L20" s="129"/>
      <c r="M20" s="65" t="n">
        <v>8</v>
      </c>
      <c r="N20" s="65" t="n">
        <v>8</v>
      </c>
      <c r="O20" s="65" t="n">
        <v>6</v>
      </c>
      <c r="P20" s="65" t="n">
        <v>8</v>
      </c>
      <c r="Q20" s="126" t="n">
        <f aca="false">+SUM(LARGE(F20:I20,1)+LARGE(F20:I20,2)+LARGE(F20:I20,3))</f>
        <v>258</v>
      </c>
      <c r="R20" s="127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24</v>
      </c>
      <c r="U20" s="128" t="n">
        <f aca="false">T20+S20</f>
        <v>80</v>
      </c>
    </row>
    <row r="21" customFormat="false" ht="14.85" hidden="false" customHeight="true" outlineLevel="0" collapsed="false">
      <c r="A21" s="70" t="n">
        <v>15</v>
      </c>
      <c r="B21" s="60" t="n">
        <v>33</v>
      </c>
      <c r="C21" s="75" t="s">
        <v>50</v>
      </c>
      <c r="D21" s="97" t="s">
        <v>121</v>
      </c>
      <c r="E21" s="75" t="s">
        <v>25</v>
      </c>
      <c r="F21" s="122" t="n">
        <v>79</v>
      </c>
      <c r="G21" s="122" t="n">
        <v>89</v>
      </c>
      <c r="H21" s="122" t="n">
        <v>88</v>
      </c>
      <c r="I21" s="124" t="n">
        <v>79</v>
      </c>
      <c r="J21" s="124" t="n">
        <v>70</v>
      </c>
      <c r="K21" s="124"/>
      <c r="L21" s="129"/>
      <c r="M21" s="65" t="n">
        <v>4</v>
      </c>
      <c r="N21" s="65" t="n">
        <v>7</v>
      </c>
      <c r="O21" s="65" t="n">
        <v>8</v>
      </c>
      <c r="P21" s="65" t="n">
        <v>6</v>
      </c>
      <c r="Q21" s="126" t="n">
        <f aca="false">+SUM(LARGE(F21:I21,1)+LARGE(F21:I21,2)+LARGE(F21:I21,3))</f>
        <v>256</v>
      </c>
      <c r="R21" s="127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21</v>
      </c>
      <c r="U21" s="128" t="n">
        <f aca="false">T21+S21</f>
        <v>76</v>
      </c>
    </row>
    <row r="22" customFormat="false" ht="14.85" hidden="false" customHeight="true" outlineLevel="0" collapsed="false">
      <c r="A22" s="70" t="n">
        <v>16</v>
      </c>
      <c r="B22" s="60" t="n">
        <v>219</v>
      </c>
      <c r="C22" s="75" t="s">
        <v>38</v>
      </c>
      <c r="D22" s="97" t="s">
        <v>121</v>
      </c>
      <c r="E22" s="75" t="s">
        <v>21</v>
      </c>
      <c r="F22" s="122" t="n">
        <v>84</v>
      </c>
      <c r="G22" s="122" t="n">
        <v>83</v>
      </c>
      <c r="H22" s="124" t="n">
        <v>78</v>
      </c>
      <c r="I22" s="122" t="n">
        <v>85</v>
      </c>
      <c r="J22" s="124"/>
      <c r="K22" s="124"/>
      <c r="L22" s="129"/>
      <c r="M22" s="65" t="n">
        <v>5</v>
      </c>
      <c r="N22" s="65" t="n">
        <v>5</v>
      </c>
      <c r="O22" s="65" t="n">
        <v>8</v>
      </c>
      <c r="P22" s="65" t="n">
        <v>6</v>
      </c>
      <c r="Q22" s="126" t="n">
        <f aca="false">+SUM(LARGE(F22:I22,1)+LARGE(F22:I22,2)+LARGE(F22:I22,3))</f>
        <v>252</v>
      </c>
      <c r="R22" s="127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19</v>
      </c>
      <c r="U22" s="128" t="n">
        <f aca="false">T22+S22</f>
        <v>73</v>
      </c>
    </row>
    <row r="23" customFormat="false" ht="14.85" hidden="false" customHeight="true" outlineLevel="0" collapsed="false">
      <c r="A23" s="70" t="n">
        <v>17</v>
      </c>
      <c r="B23" s="60" t="n">
        <v>288</v>
      </c>
      <c r="C23" s="61" t="s">
        <v>150</v>
      </c>
      <c r="D23" s="104" t="s">
        <v>122</v>
      </c>
      <c r="E23" s="75" t="s">
        <v>23</v>
      </c>
      <c r="F23" s="122" t="n">
        <v>86</v>
      </c>
      <c r="G23" s="122" t="n">
        <v>88</v>
      </c>
      <c r="H23" s="122" t="n">
        <v>71</v>
      </c>
      <c r="I23" s="124" t="n">
        <v>61</v>
      </c>
      <c r="J23" s="124"/>
      <c r="K23" s="124"/>
      <c r="L23" s="129"/>
      <c r="M23" s="65" t="n">
        <v>6</v>
      </c>
      <c r="N23" s="65" t="n">
        <v>7</v>
      </c>
      <c r="O23" s="65" t="n">
        <v>4</v>
      </c>
      <c r="P23" s="65" t="n">
        <v>3</v>
      </c>
      <c r="Q23" s="126" t="n">
        <f aca="false">+SUM(LARGE(F23:I23,1)+LARGE(F23:I23,2)+LARGE(F23:I23,3))</f>
        <v>245</v>
      </c>
      <c r="R23" s="127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17</v>
      </c>
      <c r="U23" s="128" t="n">
        <f aca="false">T23+S23</f>
        <v>70</v>
      </c>
    </row>
    <row r="24" customFormat="false" ht="14.85" hidden="false" customHeight="true" outlineLevel="0" collapsed="false">
      <c r="A24" s="70" t="n">
        <v>18</v>
      </c>
      <c r="B24" s="60" t="n">
        <v>259</v>
      </c>
      <c r="C24" s="75" t="s">
        <v>40</v>
      </c>
      <c r="D24" s="106" t="s">
        <v>123</v>
      </c>
      <c r="E24" s="75" t="s">
        <v>24</v>
      </c>
      <c r="F24" s="122" t="n">
        <v>85</v>
      </c>
      <c r="G24" s="122" t="n">
        <v>85</v>
      </c>
      <c r="H24" s="122" t="n">
        <v>74</v>
      </c>
      <c r="I24" s="124" t="n">
        <v>59</v>
      </c>
      <c r="J24" s="124"/>
      <c r="K24" s="124"/>
      <c r="L24" s="129"/>
      <c r="M24" s="65" t="n">
        <v>9</v>
      </c>
      <c r="N24" s="65" t="n">
        <v>6</v>
      </c>
      <c r="O24" s="65" t="n">
        <v>5</v>
      </c>
      <c r="P24" s="65" t="n">
        <v>4</v>
      </c>
      <c r="Q24" s="126" t="n">
        <f aca="false">+SUM(LARGE(F24:I24,1)+LARGE(F24:I24,2)+LARGE(F24:I24,3))</f>
        <v>244</v>
      </c>
      <c r="R24" s="127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20</v>
      </c>
      <c r="U24" s="128" t="n">
        <f aca="false">T24+S24</f>
        <v>72</v>
      </c>
    </row>
    <row r="25" customFormat="false" ht="14.85" hidden="false" customHeight="true" outlineLevel="0" collapsed="false">
      <c r="A25" s="70" t="n">
        <v>19</v>
      </c>
      <c r="B25" s="60" t="n">
        <v>620</v>
      </c>
      <c r="C25" s="75" t="s">
        <v>48</v>
      </c>
      <c r="D25" s="96" t="s">
        <v>117</v>
      </c>
      <c r="E25" s="75" t="s">
        <v>25</v>
      </c>
      <c r="F25" s="122" t="n">
        <v>83</v>
      </c>
      <c r="G25" s="122" t="n">
        <v>80</v>
      </c>
      <c r="H25" s="124" t="n">
        <v>78</v>
      </c>
      <c r="I25" s="122" t="n">
        <v>81</v>
      </c>
      <c r="J25" s="124"/>
      <c r="K25" s="124"/>
      <c r="L25" s="129"/>
      <c r="M25" s="65" t="n">
        <v>4</v>
      </c>
      <c r="N25" s="65" t="n">
        <v>7</v>
      </c>
      <c r="O25" s="65" t="n">
        <v>5</v>
      </c>
      <c r="P25" s="65" t="n">
        <v>8</v>
      </c>
      <c r="Q25" s="126" t="n">
        <f aca="false">+SUM(LARGE(F25:I25,1)+LARGE(F25:I25,2)+LARGE(F25:I25,3))</f>
        <v>244</v>
      </c>
      <c r="R25" s="127" t="n">
        <v>19</v>
      </c>
      <c r="S25" s="127" t="n">
        <f aca="false">70-R25</f>
        <v>51</v>
      </c>
      <c r="T25" s="126" t="n">
        <f aca="false">SUM(IF(COUNT(M25:P25)&gt;0,LARGE(M25:P25,1),0),IF(COUNT(M25:P25)&gt;1,LARGE(M25:P25,2),0),IF(COUNT(M25:P25)&gt;2,LARGE(M25:P25,3),0))</f>
        <v>20</v>
      </c>
      <c r="U25" s="128" t="n">
        <f aca="false">T25+S25</f>
        <v>71</v>
      </c>
    </row>
    <row r="26" customFormat="false" ht="14.85" hidden="false" customHeight="true" outlineLevel="0" collapsed="false">
      <c r="A26" s="70" t="n">
        <v>20</v>
      </c>
      <c r="B26" s="60" t="n">
        <v>333</v>
      </c>
      <c r="C26" s="75" t="s">
        <v>49</v>
      </c>
      <c r="D26" s="104" t="s">
        <v>122</v>
      </c>
      <c r="E26" s="75" t="s">
        <v>21</v>
      </c>
      <c r="F26" s="122" t="n">
        <v>84</v>
      </c>
      <c r="G26" s="122" t="n">
        <v>80</v>
      </c>
      <c r="H26" s="124" t="n">
        <v>75</v>
      </c>
      <c r="I26" s="122" t="n">
        <v>77</v>
      </c>
      <c r="J26" s="124"/>
      <c r="K26" s="124"/>
      <c r="L26" s="129"/>
      <c r="M26" s="65" t="n">
        <v>5</v>
      </c>
      <c r="N26" s="65" t="n">
        <v>6</v>
      </c>
      <c r="O26" s="65" t="n">
        <v>4</v>
      </c>
      <c r="P26" s="65" t="n">
        <v>7</v>
      </c>
      <c r="Q26" s="126" t="n">
        <f aca="false">+SUM(LARGE(F26:I26,1)+LARGE(F26:I26,2)+LARGE(F26:I26,3))</f>
        <v>241</v>
      </c>
      <c r="R26" s="127" t="n">
        <v>20</v>
      </c>
      <c r="S26" s="127" t="n">
        <f aca="false">70-R26</f>
        <v>50</v>
      </c>
      <c r="T26" s="126" t="n">
        <f aca="false">SUM(IF(COUNT(M26:P26)&gt;0,LARGE(M26:P26,1),0),IF(COUNT(M26:P26)&gt;1,LARGE(M26:P26,2),0),IF(COUNT(M26:P26)&gt;2,LARGE(M26:P26,3),0))</f>
        <v>18</v>
      </c>
      <c r="U26" s="128" t="n">
        <f aca="false">T26+S26</f>
        <v>68</v>
      </c>
    </row>
    <row r="27" customFormat="false" ht="14.85" hidden="false" customHeight="true" outlineLevel="0" collapsed="false">
      <c r="A27" s="70" t="n">
        <v>21</v>
      </c>
      <c r="B27" s="60" t="n">
        <v>13</v>
      </c>
      <c r="C27" s="75" t="s">
        <v>46</v>
      </c>
      <c r="D27" s="104" t="s">
        <v>122</v>
      </c>
      <c r="E27" s="75" t="s">
        <v>20</v>
      </c>
      <c r="F27" s="122" t="n">
        <v>82</v>
      </c>
      <c r="G27" s="124" t="n">
        <v>78</v>
      </c>
      <c r="H27" s="122" t="n">
        <v>79</v>
      </c>
      <c r="I27" s="122" t="n">
        <v>79</v>
      </c>
      <c r="J27" s="124"/>
      <c r="K27" s="124"/>
      <c r="L27" s="129"/>
      <c r="M27" s="65" t="n">
        <v>7</v>
      </c>
      <c r="N27" s="65" t="n">
        <v>5</v>
      </c>
      <c r="O27" s="65" t="n">
        <v>6</v>
      </c>
      <c r="P27" s="65" t="n">
        <v>5</v>
      </c>
      <c r="Q27" s="126" t="n">
        <f aca="false">+SUM(LARGE(F27:I27,1)+LARGE(F27:I27,2)+LARGE(F27:I27,3))</f>
        <v>240</v>
      </c>
      <c r="R27" s="127" t="n">
        <v>21</v>
      </c>
      <c r="S27" s="127" t="n">
        <f aca="false">70-R27</f>
        <v>49</v>
      </c>
      <c r="T27" s="126" t="n">
        <f aca="false">SUM(IF(COUNT(M27:P27)&gt;0,LARGE(M27:P27,1),0),IF(COUNT(M27:P27)&gt;1,LARGE(M27:P27,2),0),IF(COUNT(M27:P27)&gt;2,LARGE(M27:P27,3),0))</f>
        <v>18</v>
      </c>
      <c r="U27" s="128" t="n">
        <f aca="false">T27+S27</f>
        <v>67</v>
      </c>
    </row>
    <row r="28" customFormat="false" ht="14.85" hidden="false" customHeight="true" outlineLevel="0" collapsed="false">
      <c r="A28" s="70" t="n">
        <v>22</v>
      </c>
      <c r="B28" s="69" t="n">
        <v>141</v>
      </c>
      <c r="C28" s="75" t="s">
        <v>42</v>
      </c>
      <c r="D28" s="106" t="s">
        <v>123</v>
      </c>
      <c r="E28" s="75" t="s">
        <v>23</v>
      </c>
      <c r="F28" s="122" t="n">
        <v>85</v>
      </c>
      <c r="G28" s="124" t="n">
        <v>61</v>
      </c>
      <c r="H28" s="122" t="n">
        <v>75</v>
      </c>
      <c r="I28" s="122" t="n">
        <v>79</v>
      </c>
      <c r="J28" s="124"/>
      <c r="K28" s="124"/>
      <c r="L28" s="129"/>
      <c r="M28" s="65" t="n">
        <v>7</v>
      </c>
      <c r="N28" s="65" t="n">
        <v>3</v>
      </c>
      <c r="O28" s="65" t="n">
        <v>6</v>
      </c>
      <c r="P28" s="65" t="n">
        <v>8</v>
      </c>
      <c r="Q28" s="126" t="n">
        <f aca="false">+SUM(LARGE(F28:I28,1)+LARGE(F28:I28,2)+LARGE(F28:I28,3))</f>
        <v>239</v>
      </c>
      <c r="R28" s="127" t="n">
        <v>22</v>
      </c>
      <c r="S28" s="127" t="n">
        <f aca="false">70-R28</f>
        <v>48</v>
      </c>
      <c r="T28" s="126" t="n">
        <f aca="false">SUM(IF(COUNT(M28:P28)&gt;0,LARGE(M28:P28,1),0),IF(COUNT(M28:P28)&gt;1,LARGE(M28:P28,2),0),IF(COUNT(M28:P28)&gt;2,LARGE(M28:P28,3),0))</f>
        <v>21</v>
      </c>
      <c r="U28" s="128" t="n">
        <f aca="false">T28+S28</f>
        <v>69</v>
      </c>
    </row>
    <row r="29" customFormat="false" ht="14.85" hidden="false" customHeight="true" outlineLevel="0" collapsed="false">
      <c r="A29" s="70" t="n">
        <v>23</v>
      </c>
      <c r="B29" s="60" t="n">
        <v>531</v>
      </c>
      <c r="C29" s="61" t="s">
        <v>171</v>
      </c>
      <c r="D29" s="97" t="s">
        <v>121</v>
      </c>
      <c r="E29" s="75" t="s">
        <v>23</v>
      </c>
      <c r="F29" s="122" t="n">
        <v>87</v>
      </c>
      <c r="G29" s="124" t="n">
        <v>51</v>
      </c>
      <c r="H29" s="122" t="n">
        <v>79</v>
      </c>
      <c r="I29" s="122" t="n">
        <v>72</v>
      </c>
      <c r="J29" s="124"/>
      <c r="K29" s="124"/>
      <c r="L29" s="129"/>
      <c r="M29" s="65" t="n">
        <v>7</v>
      </c>
      <c r="N29" s="65" t="n">
        <v>4</v>
      </c>
      <c r="O29" s="65" t="n">
        <v>9</v>
      </c>
      <c r="P29" s="65" t="n">
        <v>5</v>
      </c>
      <c r="Q29" s="126" t="n">
        <f aca="false">+SUM(LARGE(F29:I29,1)+LARGE(F29:I29,2)+LARGE(F29:I29,3))</f>
        <v>238</v>
      </c>
      <c r="R29" s="127" t="n">
        <v>23</v>
      </c>
      <c r="S29" s="127" t="n">
        <f aca="false">70-R29</f>
        <v>47</v>
      </c>
      <c r="T29" s="126" t="n">
        <f aca="false">SUM(IF(COUNT(M29:P29)&gt;0,LARGE(M29:P29,1),0),IF(COUNT(M29:P29)&gt;1,LARGE(M29:P29,2),0),IF(COUNT(M29:P29)&gt;2,LARGE(M29:P29,3),0))</f>
        <v>21</v>
      </c>
      <c r="U29" s="128" t="n">
        <f aca="false">T29+S29</f>
        <v>68</v>
      </c>
    </row>
    <row r="30" customFormat="false" ht="14.85" hidden="false" customHeight="true" outlineLevel="0" collapsed="false">
      <c r="A30" s="70" t="n">
        <v>24</v>
      </c>
      <c r="B30" s="60" t="n">
        <v>91</v>
      </c>
      <c r="C30" s="61" t="s">
        <v>41</v>
      </c>
      <c r="D30" s="104" t="s">
        <v>122</v>
      </c>
      <c r="E30" s="75" t="s">
        <v>23</v>
      </c>
      <c r="F30" s="122" t="n">
        <v>68</v>
      </c>
      <c r="G30" s="122" t="n">
        <v>85</v>
      </c>
      <c r="H30" s="122" t="n">
        <v>81</v>
      </c>
      <c r="I30" s="124" t="n">
        <v>67</v>
      </c>
      <c r="J30" s="124"/>
      <c r="K30" s="124"/>
      <c r="L30" s="129"/>
      <c r="M30" s="65" t="n">
        <v>4</v>
      </c>
      <c r="N30" s="65" t="n">
        <v>6</v>
      </c>
      <c r="O30" s="65" t="n">
        <v>6</v>
      </c>
      <c r="P30" s="65" t="n">
        <v>5</v>
      </c>
      <c r="Q30" s="126" t="n">
        <f aca="false">+SUM(LARGE(F30:I30,1)+LARGE(F30:I30,2)+LARGE(F30:I30,3))</f>
        <v>234</v>
      </c>
      <c r="R30" s="127" t="n">
        <v>24</v>
      </c>
      <c r="S30" s="127" t="n">
        <f aca="false">70-R30</f>
        <v>46</v>
      </c>
      <c r="T30" s="126" t="n">
        <f aca="false">SUM(IF(COUNT(M30:P30)&gt;0,LARGE(M30:P30,1),0),IF(COUNT(M30:P30)&gt;1,LARGE(M30:P30,2),0),IF(COUNT(M30:P30)&gt;2,LARGE(M30:P30,3),0))</f>
        <v>17</v>
      </c>
      <c r="U30" s="128" t="n">
        <f aca="false">T30+S30</f>
        <v>63</v>
      </c>
    </row>
    <row r="31" customFormat="false" ht="14.85" hidden="false" customHeight="true" outlineLevel="0" collapsed="false">
      <c r="A31" s="70" t="n">
        <v>25</v>
      </c>
      <c r="B31" s="60" t="n">
        <v>36</v>
      </c>
      <c r="C31" s="61" t="s">
        <v>70</v>
      </c>
      <c r="D31" s="134" t="s">
        <v>124</v>
      </c>
      <c r="E31" s="75" t="s">
        <v>23</v>
      </c>
      <c r="F31" s="122" t="n">
        <v>76</v>
      </c>
      <c r="G31" s="122" t="n">
        <v>75</v>
      </c>
      <c r="H31" s="122" t="n">
        <v>78</v>
      </c>
      <c r="I31" s="124" t="n">
        <v>62</v>
      </c>
      <c r="J31" s="124"/>
      <c r="K31" s="124"/>
      <c r="L31" s="129"/>
      <c r="M31" s="65" t="n">
        <v>3</v>
      </c>
      <c r="N31" s="65" t="n">
        <v>4</v>
      </c>
      <c r="O31" s="65" t="n">
        <v>5</v>
      </c>
      <c r="P31" s="65" t="n">
        <v>5</v>
      </c>
      <c r="Q31" s="126" t="n">
        <f aca="false">+SUM(LARGE(F31:I31,1)+LARGE(F31:I31,2)+LARGE(F31:I31,3))</f>
        <v>229</v>
      </c>
      <c r="R31" s="127" t="n">
        <v>25</v>
      </c>
      <c r="S31" s="127" t="n">
        <f aca="false">70-R31</f>
        <v>45</v>
      </c>
      <c r="T31" s="126" t="n">
        <f aca="false">SUM(IF(COUNT(M31:P31)&gt;0,LARGE(M31:P31,1),0),IF(COUNT(M31:P31)&gt;1,LARGE(M31:P31,2),0),IF(COUNT(M31:P31)&gt;2,LARGE(M31:P31,3),0))</f>
        <v>14</v>
      </c>
      <c r="U31" s="128" t="n">
        <f aca="false">T31+S31</f>
        <v>59</v>
      </c>
    </row>
    <row r="32" customFormat="false" ht="14.85" hidden="false" customHeight="true" outlineLevel="0" collapsed="false">
      <c r="A32" s="70" t="n">
        <v>26</v>
      </c>
      <c r="B32" s="60" t="n">
        <v>804</v>
      </c>
      <c r="C32" s="75" t="s">
        <v>54</v>
      </c>
      <c r="D32" s="97" t="s">
        <v>121</v>
      </c>
      <c r="E32" s="75" t="s">
        <v>25</v>
      </c>
      <c r="F32" s="124" t="n">
        <v>0</v>
      </c>
      <c r="G32" s="122" t="n">
        <v>79</v>
      </c>
      <c r="H32" s="122" t="n">
        <v>71</v>
      </c>
      <c r="I32" s="122" t="n">
        <v>75</v>
      </c>
      <c r="J32" s="124"/>
      <c r="K32" s="124"/>
      <c r="L32" s="125"/>
      <c r="M32" s="124" t="n">
        <v>3</v>
      </c>
      <c r="N32" s="124" t="n">
        <v>6</v>
      </c>
      <c r="O32" s="124" t="n">
        <v>3</v>
      </c>
      <c r="P32" s="124" t="n">
        <v>7</v>
      </c>
      <c r="Q32" s="126" t="n">
        <f aca="false">+SUM(LARGE(F32:I32,1)+LARGE(F32:I32,2)+LARGE(F32:I32,3))</f>
        <v>225</v>
      </c>
      <c r="R32" s="127" t="n">
        <v>25</v>
      </c>
      <c r="S32" s="127" t="n">
        <f aca="false">70-R32</f>
        <v>45</v>
      </c>
      <c r="T32" s="126" t="n">
        <f aca="false">SUM(IF(COUNT(M32:P32)&gt;0,LARGE(M32:P32,1),0),IF(COUNT(M32:P32)&gt;1,LARGE(M32:P32,2),0),IF(COUNT(M32:P32)&gt;2,LARGE(M32:P32,3),0))</f>
        <v>16</v>
      </c>
      <c r="U32" s="128" t="n">
        <f aca="false">T32+S32</f>
        <v>61</v>
      </c>
    </row>
    <row r="33" customFormat="false" ht="14.85" hidden="false" customHeight="true" outlineLevel="0" collapsed="false">
      <c r="A33" s="70" t="n">
        <v>27</v>
      </c>
      <c r="B33" s="60" t="n">
        <v>89</v>
      </c>
      <c r="C33" s="75" t="s">
        <v>39</v>
      </c>
      <c r="D33" s="104" t="s">
        <v>122</v>
      </c>
      <c r="E33" s="75" t="s">
        <v>20</v>
      </c>
      <c r="F33" s="122" t="n">
        <v>67</v>
      </c>
      <c r="G33" s="124" t="n">
        <v>12</v>
      </c>
      <c r="H33" s="122" t="n">
        <v>75</v>
      </c>
      <c r="I33" s="122" t="n">
        <v>76</v>
      </c>
      <c r="J33" s="124"/>
      <c r="K33" s="124"/>
      <c r="L33" s="129"/>
      <c r="M33" s="65" t="n">
        <v>5</v>
      </c>
      <c r="N33" s="65" t="n">
        <v>3</v>
      </c>
      <c r="O33" s="65" t="n">
        <v>4</v>
      </c>
      <c r="P33" s="65" t="n">
        <v>4</v>
      </c>
      <c r="Q33" s="126" t="n">
        <f aca="false">+SUM(LARGE(F33:I33,1)+LARGE(F33:I33,2)+LARGE(F33:I33,3))</f>
        <v>218</v>
      </c>
      <c r="R33" s="127" t="n">
        <v>26</v>
      </c>
      <c r="S33" s="127" t="n">
        <f aca="false">70-R33</f>
        <v>44</v>
      </c>
      <c r="T33" s="126" t="n">
        <f aca="false">SUM(IF(COUNT(M33:P33)&gt;0,LARGE(M33:P33,1),0),IF(COUNT(M33:P33)&gt;1,LARGE(M33:P33,2),0),IF(COUNT(M33:P33)&gt;2,LARGE(M33:P33,3),0))</f>
        <v>13</v>
      </c>
      <c r="U33" s="128" t="n">
        <f aca="false">T33+S33</f>
        <v>57</v>
      </c>
    </row>
    <row r="34" customFormat="false" ht="14.85" hidden="false" customHeight="true" outlineLevel="0" collapsed="false">
      <c r="A34" s="70" t="n">
        <v>28</v>
      </c>
      <c r="B34" s="60" t="n">
        <v>163</v>
      </c>
      <c r="C34" s="75" t="s">
        <v>52</v>
      </c>
      <c r="D34" s="106" t="s">
        <v>123</v>
      </c>
      <c r="E34" s="75" t="s">
        <v>23</v>
      </c>
      <c r="F34" s="122" t="n">
        <v>71</v>
      </c>
      <c r="G34" s="122" t="n">
        <v>74</v>
      </c>
      <c r="H34" s="122" t="n">
        <v>72</v>
      </c>
      <c r="I34" s="124" t="n">
        <v>29</v>
      </c>
      <c r="J34" s="124"/>
      <c r="K34" s="124"/>
      <c r="L34" s="129"/>
      <c r="M34" s="65" t="n">
        <v>5</v>
      </c>
      <c r="N34" s="65" t="n">
        <v>5</v>
      </c>
      <c r="O34" s="65" t="n">
        <v>5</v>
      </c>
      <c r="P34" s="65" t="n">
        <v>2</v>
      </c>
      <c r="Q34" s="126" t="n">
        <f aca="false">+SUM(LARGE(F34:I34,1)+LARGE(F34:I34,2)+LARGE(F34:I34,3))</f>
        <v>217</v>
      </c>
      <c r="R34" s="127" t="n">
        <v>27</v>
      </c>
      <c r="S34" s="127" t="n">
        <f aca="false">70-R34</f>
        <v>43</v>
      </c>
      <c r="T34" s="126" t="n">
        <f aca="false">SUM(IF(COUNT(M34:P34)&gt;0,LARGE(M34:P34,1),0),IF(COUNT(M34:P34)&gt;1,LARGE(M34:P34,2),0),IF(COUNT(M34:P34)&gt;2,LARGE(M34:P34,3),0))</f>
        <v>15</v>
      </c>
      <c r="U34" s="128" t="n">
        <f aca="false">T34+S34</f>
        <v>58</v>
      </c>
    </row>
    <row r="35" customFormat="false" ht="14.85" hidden="false" customHeight="true" outlineLevel="0" collapsed="false">
      <c r="A35" s="70" t="n">
        <v>29</v>
      </c>
      <c r="B35" s="60" t="n">
        <v>33</v>
      </c>
      <c r="C35" s="61" t="s">
        <v>105</v>
      </c>
      <c r="D35" s="134" t="s">
        <v>124</v>
      </c>
      <c r="E35" s="75" t="s">
        <v>21</v>
      </c>
      <c r="F35" s="122" t="n">
        <v>76</v>
      </c>
      <c r="G35" s="122" t="n">
        <v>69</v>
      </c>
      <c r="H35" s="122" t="n">
        <v>70</v>
      </c>
      <c r="I35" s="124" t="n">
        <v>42</v>
      </c>
      <c r="J35" s="124"/>
      <c r="K35" s="124"/>
      <c r="L35" s="129"/>
      <c r="M35" s="65" t="n">
        <v>3</v>
      </c>
      <c r="N35" s="65" t="n">
        <v>3</v>
      </c>
      <c r="O35" s="65" t="n">
        <v>3</v>
      </c>
      <c r="P35" s="65" t="n">
        <v>3</v>
      </c>
      <c r="Q35" s="126" t="n">
        <f aca="false">+SUM(LARGE(F35:I35,1)+LARGE(F35:I35,2)+LARGE(F35:I35,3))</f>
        <v>215</v>
      </c>
      <c r="R35" s="127" t="n">
        <v>28</v>
      </c>
      <c r="S35" s="127" t="n">
        <f aca="false">70-R35</f>
        <v>42</v>
      </c>
      <c r="T35" s="126" t="n">
        <f aca="false">SUM(IF(COUNT(M35:P35)&gt;0,LARGE(M35:P35,1),0),IF(COUNT(M35:P35)&gt;1,LARGE(M35:P35,2),0),IF(COUNT(M35:P35)&gt;2,LARGE(M35:P35,3),0))</f>
        <v>9</v>
      </c>
      <c r="U35" s="128" t="n">
        <f aca="false">T35+S35</f>
        <v>51</v>
      </c>
    </row>
    <row r="36" customFormat="false" ht="14.85" hidden="false" customHeight="true" outlineLevel="0" collapsed="false">
      <c r="A36" s="70" t="n">
        <v>30</v>
      </c>
      <c r="B36" s="60" t="n">
        <v>73</v>
      </c>
      <c r="C36" s="61" t="s">
        <v>51</v>
      </c>
      <c r="D36" s="104" t="s">
        <v>122</v>
      </c>
      <c r="E36" s="75" t="s">
        <v>20</v>
      </c>
      <c r="F36" s="122" t="n">
        <v>71</v>
      </c>
      <c r="G36" s="122" t="n">
        <v>73</v>
      </c>
      <c r="H36" s="122" t="n">
        <v>71</v>
      </c>
      <c r="I36" s="124" t="n">
        <v>69</v>
      </c>
      <c r="J36" s="124"/>
      <c r="K36" s="124"/>
      <c r="L36" s="129"/>
      <c r="M36" s="65" t="n">
        <v>6</v>
      </c>
      <c r="N36" s="65" t="n">
        <v>4</v>
      </c>
      <c r="O36" s="65" t="n">
        <v>4</v>
      </c>
      <c r="P36" s="65" t="n">
        <v>4</v>
      </c>
      <c r="Q36" s="126" t="n">
        <f aca="false">+SUM(LARGE(F36:I36,1)+LARGE(F36:I36,2)+LARGE(F36:I36,3))</f>
        <v>215</v>
      </c>
      <c r="R36" s="127" t="n">
        <v>29</v>
      </c>
      <c r="S36" s="127" t="n">
        <f aca="false">70-R36</f>
        <v>41</v>
      </c>
      <c r="T36" s="126" t="n">
        <f aca="false">SUM(IF(COUNT(M36:P36)&gt;0,LARGE(M36:P36,1),0),IF(COUNT(M36:P36)&gt;1,LARGE(M36:P36,2),0),IF(COUNT(M36:P36)&gt;2,LARGE(M36:P36,3),0))</f>
        <v>14</v>
      </c>
      <c r="U36" s="128" t="n">
        <f aca="false">T36+S36</f>
        <v>55</v>
      </c>
    </row>
    <row r="37" customFormat="false" ht="14.85" hidden="false" customHeight="true" outlineLevel="0" collapsed="false">
      <c r="A37" s="70" t="n">
        <v>31</v>
      </c>
      <c r="B37" s="60" t="n">
        <v>711</v>
      </c>
      <c r="C37" s="61" t="s">
        <v>69</v>
      </c>
      <c r="D37" s="104" t="s">
        <v>122</v>
      </c>
      <c r="E37" s="75" t="s">
        <v>23</v>
      </c>
      <c r="F37" s="122" t="n">
        <v>57</v>
      </c>
      <c r="G37" s="122" t="n">
        <v>82</v>
      </c>
      <c r="H37" s="122" t="n">
        <v>61</v>
      </c>
      <c r="I37" s="124" t="n">
        <v>0</v>
      </c>
      <c r="J37" s="124"/>
      <c r="K37" s="124"/>
      <c r="L37" s="129"/>
      <c r="M37" s="65" t="n">
        <v>3</v>
      </c>
      <c r="N37" s="65" t="n">
        <v>8</v>
      </c>
      <c r="O37" s="65" t="n">
        <v>2</v>
      </c>
      <c r="P37" s="65" t="n">
        <v>3</v>
      </c>
      <c r="Q37" s="126" t="n">
        <f aca="false">+SUM(LARGE(F37:I37,1)+LARGE(F37:I37,2)+LARGE(F37:I37,3))</f>
        <v>200</v>
      </c>
      <c r="R37" s="127" t="n">
        <v>30</v>
      </c>
      <c r="S37" s="127" t="n">
        <f aca="false">70-R37</f>
        <v>40</v>
      </c>
      <c r="T37" s="126" t="n">
        <f aca="false">SUM(IF(COUNT(M37:P37)&gt;0,LARGE(M37:P37,1),0),IF(COUNT(M37:P37)&gt;1,LARGE(M37:P37,2),0),IF(COUNT(M37:P37)&gt;2,LARGE(M37:P37,3),0))</f>
        <v>14</v>
      </c>
      <c r="U37" s="128" t="n">
        <f aca="false">T37+S37</f>
        <v>54</v>
      </c>
    </row>
    <row r="38" customFormat="false" ht="14.85" hidden="false" customHeight="true" outlineLevel="0" collapsed="false">
      <c r="A38" s="70" t="n">
        <v>32</v>
      </c>
      <c r="B38" s="60" t="n">
        <v>165</v>
      </c>
      <c r="C38" s="135" t="s">
        <v>53</v>
      </c>
      <c r="D38" s="106" t="s">
        <v>123</v>
      </c>
      <c r="E38" s="75" t="s">
        <v>23</v>
      </c>
      <c r="F38" s="122" t="n">
        <v>64</v>
      </c>
      <c r="G38" s="122" t="n">
        <v>65</v>
      </c>
      <c r="H38" s="124" t="n">
        <v>63</v>
      </c>
      <c r="I38" s="122" t="n">
        <v>67</v>
      </c>
      <c r="J38" s="124"/>
      <c r="K38" s="124"/>
      <c r="L38" s="125"/>
      <c r="M38" s="124" t="n">
        <v>4</v>
      </c>
      <c r="N38" s="124" t="n">
        <v>2</v>
      </c>
      <c r="O38" s="124" t="n">
        <v>3</v>
      </c>
      <c r="P38" s="124" t="n">
        <v>6</v>
      </c>
      <c r="Q38" s="126" t="n">
        <f aca="false">+SUM(LARGE(F38:I38,1)+LARGE(F38:I38,2)+LARGE(F38:I38,3))</f>
        <v>196</v>
      </c>
      <c r="R38" s="127" t="n">
        <v>31</v>
      </c>
      <c r="S38" s="127" t="n">
        <f aca="false">70-R38</f>
        <v>39</v>
      </c>
      <c r="T38" s="126" t="n">
        <f aca="false">SUM(IF(COUNT(M38:P38)&gt;0,LARGE(M38:P38,1),0),IF(COUNT(M38:P38)&gt;1,LARGE(M38:P38,2),0),IF(COUNT(M38:P38)&gt;2,LARGE(M38:P38,3),0))</f>
        <v>13</v>
      </c>
      <c r="U38" s="128" t="n">
        <f aca="false">T38+S38</f>
        <v>52</v>
      </c>
    </row>
    <row r="39" customFormat="false" ht="14.85" hidden="false" customHeight="true" outlineLevel="0" collapsed="false">
      <c r="A39" s="70" t="n">
        <v>33</v>
      </c>
      <c r="B39" s="69" t="n">
        <v>572</v>
      </c>
      <c r="C39" s="75" t="s">
        <v>58</v>
      </c>
      <c r="D39" s="104" t="s">
        <v>122</v>
      </c>
      <c r="E39" s="75" t="s">
        <v>24</v>
      </c>
      <c r="F39" s="122" t="n">
        <v>9</v>
      </c>
      <c r="G39" s="122" t="n">
        <v>16</v>
      </c>
      <c r="H39" s="124" t="n">
        <v>0</v>
      </c>
      <c r="I39" s="122" t="n">
        <v>72</v>
      </c>
      <c r="J39" s="124"/>
      <c r="K39" s="124"/>
      <c r="L39" s="129"/>
      <c r="M39" s="65" t="n">
        <v>2</v>
      </c>
      <c r="N39" s="65" t="n">
        <v>3</v>
      </c>
      <c r="O39" s="65" t="n">
        <v>3</v>
      </c>
      <c r="P39" s="65" t="n">
        <v>6</v>
      </c>
      <c r="Q39" s="126" t="n">
        <f aca="false">+SUM(LARGE(F39:I39,1)+LARGE(F39:I39,2)+LARGE(F39:I39,3))</f>
        <v>97</v>
      </c>
      <c r="R39" s="127" t="n">
        <v>32</v>
      </c>
      <c r="S39" s="127" t="n">
        <f aca="false">70-R39</f>
        <v>38</v>
      </c>
      <c r="T39" s="126" t="n">
        <f aca="false">SUM(IF(COUNT(M39:P39)&gt;0,LARGE(M39:P39,1),0),IF(COUNT(M39:P39)&gt;1,LARGE(M39:P39,2),0),IF(COUNT(M39:P39)&gt;2,LARGE(M39:P39,3),0))</f>
        <v>12</v>
      </c>
      <c r="U39" s="128" t="n">
        <f aca="false">T39+S39</f>
        <v>50</v>
      </c>
    </row>
    <row r="41" customFormat="false" ht="14.85" hidden="false" customHeight="true" outlineLevel="0" collapsed="false">
      <c r="C41" s="1" t="s">
        <v>170</v>
      </c>
      <c r="D41" s="1" t="n">
        <v>530</v>
      </c>
    </row>
    <row r="42" customFormat="false" ht="14.85" hidden="false" customHeight="true" outlineLevel="0" collapsed="false">
      <c r="C42" s="1" t="s">
        <v>134</v>
      </c>
      <c r="D42" s="1" t="n">
        <v>556</v>
      </c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C43" s="1" t="s">
        <v>135</v>
      </c>
      <c r="D43" s="1" t="n">
        <v>33</v>
      </c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C44" s="1" t="s">
        <v>137</v>
      </c>
      <c r="D44" s="1" t="n">
        <v>556</v>
      </c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C45" s="1" t="s">
        <v>138</v>
      </c>
      <c r="D45" s="1" t="n">
        <v>220</v>
      </c>
      <c r="IN45" s="0"/>
      <c r="IO45" s="0"/>
      <c r="IP45" s="0"/>
      <c r="IQ45" s="0"/>
      <c r="IR45" s="0"/>
      <c r="IS45" s="0"/>
      <c r="IT45" s="0"/>
      <c r="IU45" s="0"/>
      <c r="IV45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1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9.14"/>
    <col collapsed="false" customWidth="true" hidden="false" outlineLevel="0" max="12" min="12" style="1" width="3.56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85" hidden="false" customHeight="true" outlineLevel="0" collapsed="false">
      <c r="A2" s="109" t="s">
        <v>7</v>
      </c>
      <c r="C2" s="108"/>
      <c r="D2" s="108"/>
      <c r="E2" s="108"/>
      <c r="F2" s="110" t="s">
        <v>151</v>
      </c>
      <c r="G2" s="111"/>
      <c r="H2" s="111"/>
      <c r="I2" s="111"/>
      <c r="K2" s="108"/>
      <c r="L2" s="108"/>
      <c r="M2" s="108" t="s">
        <v>152</v>
      </c>
      <c r="N2" s="108"/>
      <c r="O2" s="108"/>
      <c r="P2" s="108"/>
      <c r="Q2" s="108"/>
      <c r="R2" s="108"/>
    </row>
    <row r="3" customFormat="false" ht="14.85" hidden="false" customHeight="true" outlineLevel="0" collapsed="false">
      <c r="A3" s="109" t="s">
        <v>17</v>
      </c>
      <c r="B3" s="112"/>
      <c r="F3" s="113" t="s">
        <v>154</v>
      </c>
      <c r="G3" s="114"/>
      <c r="H3" s="114"/>
      <c r="I3" s="114"/>
    </row>
    <row r="4" customFormat="false" ht="14.85" hidden="false" customHeight="true" outlineLevel="0" collapsed="false">
      <c r="A4" s="109" t="s">
        <v>27</v>
      </c>
    </row>
    <row r="5" customFormat="false" ht="14.8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4.85" hidden="false" customHeight="true" outlineLevel="0" collapsed="false">
      <c r="A7" s="70" t="n">
        <v>1</v>
      </c>
      <c r="B7" s="60" t="n">
        <v>413</v>
      </c>
      <c r="C7" s="75" t="s">
        <v>140</v>
      </c>
      <c r="D7" s="97" t="s">
        <v>121</v>
      </c>
      <c r="E7" s="75" t="s">
        <v>24</v>
      </c>
      <c r="F7" s="122" t="n">
        <v>87</v>
      </c>
      <c r="G7" s="122" t="n">
        <v>85</v>
      </c>
      <c r="H7" s="131" t="n">
        <v>88</v>
      </c>
      <c r="I7" s="124" t="n">
        <v>81</v>
      </c>
      <c r="J7" s="124"/>
      <c r="K7" s="124" t="n">
        <v>88</v>
      </c>
      <c r="L7" s="129"/>
      <c r="M7" s="65" t="n">
        <v>10</v>
      </c>
      <c r="N7" s="65" t="n">
        <v>10</v>
      </c>
      <c r="O7" s="65" t="n">
        <v>10</v>
      </c>
      <c r="P7" s="65" t="n">
        <v>9</v>
      </c>
      <c r="Q7" s="126" t="n">
        <f aca="false">+SUM(LARGE(F7:I7,1)+LARGE(F7:I7,2)+LARGE(F7:I7,3))</f>
        <v>260</v>
      </c>
      <c r="R7" s="127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30</v>
      </c>
      <c r="U7" s="132" t="n">
        <f aca="false">T7+S7+1</f>
        <v>100</v>
      </c>
    </row>
    <row r="8" customFormat="false" ht="14.85" hidden="false" customHeight="true" outlineLevel="0" collapsed="false">
      <c r="A8" s="70" t="n">
        <v>3</v>
      </c>
      <c r="B8" s="60" t="n">
        <v>904</v>
      </c>
      <c r="C8" s="75" t="s">
        <v>32</v>
      </c>
      <c r="D8" s="96" t="s">
        <v>117</v>
      </c>
      <c r="E8" s="75" t="s">
        <v>24</v>
      </c>
      <c r="F8" s="122" t="n">
        <v>81</v>
      </c>
      <c r="G8" s="122" t="n">
        <v>81</v>
      </c>
      <c r="H8" s="122" t="n">
        <v>83</v>
      </c>
      <c r="I8" s="124" t="n">
        <v>80</v>
      </c>
      <c r="J8" s="124"/>
      <c r="K8" s="124" t="n">
        <v>86</v>
      </c>
      <c r="L8" s="129"/>
      <c r="M8" s="65" t="n">
        <v>9</v>
      </c>
      <c r="N8" s="65" t="n">
        <v>9</v>
      </c>
      <c r="O8" s="65" t="n">
        <v>8</v>
      </c>
      <c r="P8" s="65" t="n">
        <v>10</v>
      </c>
      <c r="Q8" s="126" t="n">
        <f aca="false">+SUM(LARGE(F8:I8,1)+LARGE(F8:I8,2)+LARGE(F8:I8,3))</f>
        <v>245</v>
      </c>
      <c r="R8" s="127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28</v>
      </c>
      <c r="U8" s="128" t="n">
        <f aca="false">T8+S8</f>
        <v>96</v>
      </c>
    </row>
    <row r="9" customFormat="false" ht="14.1" hidden="false" customHeight="true" outlineLevel="0" collapsed="false">
      <c r="A9" s="70" t="n">
        <v>2</v>
      </c>
      <c r="B9" s="60" t="n">
        <v>530</v>
      </c>
      <c r="C9" s="75" t="s">
        <v>36</v>
      </c>
      <c r="D9" s="101" t="s">
        <v>116</v>
      </c>
      <c r="E9" s="75" t="s">
        <v>23</v>
      </c>
      <c r="F9" s="122" t="n">
        <v>81</v>
      </c>
      <c r="G9" s="124" t="n">
        <v>75</v>
      </c>
      <c r="H9" s="122" t="n">
        <v>82</v>
      </c>
      <c r="I9" s="122" t="n">
        <v>79</v>
      </c>
      <c r="J9" s="124"/>
      <c r="K9" s="124" t="n">
        <v>86</v>
      </c>
      <c r="L9" s="129"/>
      <c r="M9" s="65" t="n">
        <v>7</v>
      </c>
      <c r="N9" s="65" t="n">
        <v>6</v>
      </c>
      <c r="O9" s="65" t="n">
        <v>8</v>
      </c>
      <c r="P9" s="65" t="n">
        <v>8</v>
      </c>
      <c r="Q9" s="126" t="n">
        <f aca="false">+SUM(LARGE(F9:I9,1)+LARGE(F9:I9,2)+LARGE(F9:I9,3))</f>
        <v>242</v>
      </c>
      <c r="R9" s="127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23</v>
      </c>
      <c r="U9" s="128" t="n">
        <f aca="false">T9+S9</f>
        <v>90</v>
      </c>
    </row>
    <row r="10" customFormat="false" ht="14.1" hidden="false" customHeight="true" outlineLevel="0" collapsed="false">
      <c r="A10" s="70" t="n">
        <v>4</v>
      </c>
      <c r="B10" s="60" t="n">
        <v>40</v>
      </c>
      <c r="C10" s="75" t="s">
        <v>31</v>
      </c>
      <c r="D10" s="97" t="s">
        <v>121</v>
      </c>
      <c r="E10" s="75" t="s">
        <v>20</v>
      </c>
      <c r="F10" s="122" t="n">
        <v>85</v>
      </c>
      <c r="G10" s="124" t="n">
        <v>79</v>
      </c>
      <c r="H10" s="122" t="n">
        <v>83</v>
      </c>
      <c r="I10" s="122" t="n">
        <v>81</v>
      </c>
      <c r="J10" s="124"/>
      <c r="K10" s="124" t="n">
        <v>85</v>
      </c>
      <c r="L10" s="129"/>
      <c r="M10" s="65" t="n">
        <v>9</v>
      </c>
      <c r="N10" s="65" t="n">
        <v>9</v>
      </c>
      <c r="O10" s="65" t="n">
        <v>10</v>
      </c>
      <c r="P10" s="65" t="n">
        <v>10</v>
      </c>
      <c r="Q10" s="126" t="n">
        <f aca="false">+SUM(LARGE(F10:I10,1)+LARGE(F10:I10,2)+LARGE(F10:I10,3))</f>
        <v>249</v>
      </c>
      <c r="R10" s="127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9</v>
      </c>
      <c r="U10" s="128" t="n">
        <f aca="false">T10+S10</f>
        <v>95</v>
      </c>
    </row>
    <row r="11" customFormat="false" ht="14.1" hidden="false" customHeight="true" outlineLevel="0" collapsed="false">
      <c r="A11" s="70" t="n">
        <v>5</v>
      </c>
      <c r="B11" s="60" t="n">
        <v>531</v>
      </c>
      <c r="C11" s="75" t="s">
        <v>143</v>
      </c>
      <c r="D11" s="97" t="s">
        <v>121</v>
      </c>
      <c r="E11" s="75" t="s">
        <v>23</v>
      </c>
      <c r="F11" s="122" t="n">
        <v>84</v>
      </c>
      <c r="G11" s="122" t="n">
        <v>81</v>
      </c>
      <c r="H11" s="122" t="n">
        <v>84</v>
      </c>
      <c r="I11" s="124" t="n">
        <v>79</v>
      </c>
      <c r="J11" s="124"/>
      <c r="K11" s="124" t="n">
        <v>83</v>
      </c>
      <c r="L11" s="129"/>
      <c r="M11" s="65" t="n">
        <v>8</v>
      </c>
      <c r="N11" s="65" t="n">
        <v>10</v>
      </c>
      <c r="O11" s="65" t="n">
        <v>9</v>
      </c>
      <c r="P11" s="65" t="n">
        <v>7</v>
      </c>
      <c r="Q11" s="126" t="n">
        <f aca="false">+SUM(LARGE(F11:I11,1)+LARGE(F11:I11,2)+LARGE(F11:I11,3))</f>
        <v>249</v>
      </c>
      <c r="R11" s="127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27</v>
      </c>
      <c r="U11" s="128" t="n">
        <f aca="false">T11+S11</f>
        <v>92</v>
      </c>
    </row>
    <row r="12" customFormat="false" ht="14.1" hidden="false" customHeight="true" outlineLevel="0" collapsed="false">
      <c r="A12" s="70" t="n">
        <v>6</v>
      </c>
      <c r="B12" s="60" t="n">
        <v>546</v>
      </c>
      <c r="C12" s="75" t="s">
        <v>34</v>
      </c>
      <c r="D12" s="97" t="s">
        <v>121</v>
      </c>
      <c r="E12" s="75" t="s">
        <v>21</v>
      </c>
      <c r="F12" s="122" t="n">
        <v>78</v>
      </c>
      <c r="G12" s="124" t="n">
        <v>78</v>
      </c>
      <c r="H12" s="122" t="n">
        <v>81</v>
      </c>
      <c r="I12" s="122" t="n">
        <v>79</v>
      </c>
      <c r="J12" s="124"/>
      <c r="K12" s="124" t="n">
        <v>82</v>
      </c>
      <c r="L12" s="129"/>
      <c r="M12" s="65" t="n">
        <v>5</v>
      </c>
      <c r="N12" s="65" t="n">
        <v>8</v>
      </c>
      <c r="O12" s="65" t="n">
        <v>7</v>
      </c>
      <c r="P12" s="65" t="n">
        <v>9</v>
      </c>
      <c r="Q12" s="126" t="n">
        <f aca="false">+SUM(LARGE(F12:I12,1)+LARGE(F12:I12,2)+LARGE(F12:I12,3))</f>
        <v>238</v>
      </c>
      <c r="R12" s="127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4</v>
      </c>
      <c r="U12" s="128" t="n">
        <f aca="false">T12+S12</f>
        <v>88</v>
      </c>
    </row>
    <row r="13" customFormat="false" ht="14.1" hidden="false" customHeight="true" outlineLevel="0" collapsed="false">
      <c r="A13" s="70" t="n">
        <v>7</v>
      </c>
      <c r="B13" s="69" t="n">
        <v>259</v>
      </c>
      <c r="C13" s="75" t="s">
        <v>40</v>
      </c>
      <c r="D13" s="104" t="s">
        <v>122</v>
      </c>
      <c r="E13" s="75" t="s">
        <v>24</v>
      </c>
      <c r="F13" s="122" t="n">
        <v>82</v>
      </c>
      <c r="G13" s="124" t="n">
        <v>76</v>
      </c>
      <c r="H13" s="122" t="n">
        <v>83</v>
      </c>
      <c r="I13" s="122" t="n">
        <v>79</v>
      </c>
      <c r="J13" s="124"/>
      <c r="K13" s="124" t="n">
        <v>80</v>
      </c>
      <c r="L13" s="129"/>
      <c r="M13" s="65" t="n">
        <v>10</v>
      </c>
      <c r="N13" s="65" t="n">
        <v>6</v>
      </c>
      <c r="O13" s="65" t="n">
        <v>9</v>
      </c>
      <c r="P13" s="65" t="n">
        <v>8</v>
      </c>
      <c r="Q13" s="126" t="n">
        <f aca="false">+SUM(LARGE(F13:I13,1)+LARGE(F13:I13,2)+LARGE(F13:I13,3))</f>
        <v>244</v>
      </c>
      <c r="R13" s="127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7</v>
      </c>
      <c r="U13" s="128" t="n">
        <f aca="false">T13+S13</f>
        <v>90</v>
      </c>
    </row>
    <row r="14" customFormat="false" ht="14.1" hidden="false" customHeight="true" outlineLevel="0" collapsed="false">
      <c r="A14" s="70" t="n">
        <v>8</v>
      </c>
      <c r="B14" s="60" t="n">
        <v>288</v>
      </c>
      <c r="C14" s="75" t="s">
        <v>150</v>
      </c>
      <c r="D14" s="97" t="s">
        <v>121</v>
      </c>
      <c r="E14" s="75" t="s">
        <v>23</v>
      </c>
      <c r="F14" s="122" t="n">
        <v>77</v>
      </c>
      <c r="G14" s="124" t="n">
        <v>74</v>
      </c>
      <c r="H14" s="122" t="n">
        <v>75</v>
      </c>
      <c r="I14" s="122" t="n">
        <v>78</v>
      </c>
      <c r="J14" s="124" t="n">
        <v>78</v>
      </c>
      <c r="K14" s="124" t="n">
        <v>70</v>
      </c>
      <c r="L14" s="129"/>
      <c r="M14" s="65" t="n">
        <v>7</v>
      </c>
      <c r="N14" s="65" t="n">
        <v>5</v>
      </c>
      <c r="O14" s="65" t="n">
        <v>4</v>
      </c>
      <c r="P14" s="65" t="n">
        <v>7</v>
      </c>
      <c r="Q14" s="126" t="n">
        <f aca="false">+SUM(LARGE(F14:I14,1)+LARGE(F14:I14,2)+LARGE(F14:I14,3))</f>
        <v>230</v>
      </c>
      <c r="R14" s="127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19</v>
      </c>
      <c r="U14" s="128" t="n">
        <f aca="false">T14+S14</f>
        <v>81</v>
      </c>
    </row>
    <row r="15" customFormat="false" ht="14.1" hidden="false" customHeight="true" outlineLevel="0" collapsed="false">
      <c r="A15" s="70" t="n">
        <v>9</v>
      </c>
      <c r="B15" s="69" t="n">
        <v>156</v>
      </c>
      <c r="C15" s="75" t="s">
        <v>45</v>
      </c>
      <c r="D15" s="104" t="s">
        <v>122</v>
      </c>
      <c r="E15" s="75" t="s">
        <v>23</v>
      </c>
      <c r="F15" s="122" t="n">
        <v>74</v>
      </c>
      <c r="G15" s="122" t="n">
        <v>76</v>
      </c>
      <c r="H15" s="124" t="n">
        <v>15</v>
      </c>
      <c r="I15" s="122" t="n">
        <v>73</v>
      </c>
      <c r="J15" s="124" t="n">
        <v>78</v>
      </c>
      <c r="K15" s="124"/>
      <c r="L15" s="129"/>
      <c r="M15" s="65" t="n">
        <v>4</v>
      </c>
      <c r="N15" s="65" t="n">
        <v>7</v>
      </c>
      <c r="O15" s="65" t="n">
        <v>3</v>
      </c>
      <c r="P15" s="65" t="n">
        <v>6</v>
      </c>
      <c r="Q15" s="126" t="n">
        <f aca="false">+SUM(LARGE(F15:I15,1)+LARGE(F15:I15,2)+LARGE(F15:I15,3))</f>
        <v>223</v>
      </c>
      <c r="R15" s="127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17</v>
      </c>
      <c r="U15" s="128" t="n">
        <f aca="false">T15+S15</f>
        <v>78</v>
      </c>
    </row>
    <row r="16" customFormat="false" ht="13.5" hidden="false" customHeight="true" outlineLevel="0" collapsed="false">
      <c r="A16" s="70" t="n">
        <v>10</v>
      </c>
      <c r="B16" s="60" t="n">
        <v>219</v>
      </c>
      <c r="C16" s="75" t="s">
        <v>38</v>
      </c>
      <c r="D16" s="104" t="s">
        <v>122</v>
      </c>
      <c r="E16" s="75" t="s">
        <v>21</v>
      </c>
      <c r="F16" s="122" t="n">
        <v>80</v>
      </c>
      <c r="G16" s="122" t="n">
        <v>76</v>
      </c>
      <c r="H16" s="122" t="n">
        <v>81</v>
      </c>
      <c r="I16" s="124" t="n">
        <v>72</v>
      </c>
      <c r="J16" s="124" t="n">
        <v>78</v>
      </c>
      <c r="K16" s="124"/>
      <c r="L16" s="129"/>
      <c r="M16" s="65" t="n">
        <v>8</v>
      </c>
      <c r="N16" s="65" t="n">
        <v>5</v>
      </c>
      <c r="O16" s="65" t="n">
        <v>7</v>
      </c>
      <c r="P16" s="65" t="n">
        <v>5</v>
      </c>
      <c r="Q16" s="126" t="n">
        <f aca="false">+SUM(LARGE(F16:I16,1)+LARGE(F16:I16,2)+LARGE(F16:I16,3))</f>
        <v>237</v>
      </c>
      <c r="R16" s="127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0</v>
      </c>
      <c r="U16" s="128" t="n">
        <f aca="false">T16+S16</f>
        <v>80</v>
      </c>
    </row>
    <row r="17" customFormat="false" ht="14.1" hidden="false" customHeight="true" outlineLevel="0" collapsed="false">
      <c r="A17" s="70" t="n">
        <v>11</v>
      </c>
      <c r="B17" s="60" t="n">
        <v>91</v>
      </c>
      <c r="C17" s="75" t="s">
        <v>41</v>
      </c>
      <c r="D17" s="104" t="s">
        <v>122</v>
      </c>
      <c r="E17" s="75" t="s">
        <v>23</v>
      </c>
      <c r="F17" s="122" t="n">
        <v>75</v>
      </c>
      <c r="G17" s="122" t="n">
        <v>79</v>
      </c>
      <c r="H17" s="122" t="n">
        <v>78</v>
      </c>
      <c r="I17" s="124" t="n">
        <v>74</v>
      </c>
      <c r="J17" s="124" t="n">
        <v>77</v>
      </c>
      <c r="K17" s="124"/>
      <c r="L17" s="129"/>
      <c r="M17" s="65" t="n">
        <v>5</v>
      </c>
      <c r="N17" s="65" t="n">
        <v>8</v>
      </c>
      <c r="O17" s="65" t="n">
        <v>6</v>
      </c>
      <c r="P17" s="65" t="n">
        <v>6</v>
      </c>
      <c r="Q17" s="126" t="n">
        <f aca="false">+SUM(LARGE(F17:I17,1)+LARGE(F17:I17,2)+LARGE(F17:I17,3))</f>
        <v>232</v>
      </c>
      <c r="R17" s="127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0</v>
      </c>
      <c r="U17" s="128" t="n">
        <f aca="false">T17+S17</f>
        <v>79</v>
      </c>
    </row>
    <row r="18" customFormat="false" ht="14.1" hidden="false" customHeight="true" outlineLevel="0" collapsed="false">
      <c r="A18" s="70" t="n">
        <v>12</v>
      </c>
      <c r="B18" s="60" t="n">
        <v>333</v>
      </c>
      <c r="C18" s="75" t="s">
        <v>172</v>
      </c>
      <c r="D18" s="104" t="s">
        <v>122</v>
      </c>
      <c r="E18" s="75" t="s">
        <v>21</v>
      </c>
      <c r="F18" s="122" t="n">
        <v>76</v>
      </c>
      <c r="G18" s="122" t="n">
        <v>76</v>
      </c>
      <c r="H18" s="122" t="n">
        <v>76</v>
      </c>
      <c r="I18" s="124" t="n">
        <v>63</v>
      </c>
      <c r="J18" s="124" t="n">
        <v>77</v>
      </c>
      <c r="K18" s="124"/>
      <c r="L18" s="129"/>
      <c r="M18" s="65" t="n">
        <v>6</v>
      </c>
      <c r="N18" s="65" t="n">
        <v>7</v>
      </c>
      <c r="O18" s="65" t="n">
        <v>5</v>
      </c>
      <c r="P18" s="65" t="n">
        <v>2</v>
      </c>
      <c r="Q18" s="126" t="n">
        <f aca="false">+SUM(LARGE(F18:I18,1)+LARGE(F18:I18,2)+LARGE(F18:I18,3))</f>
        <v>228</v>
      </c>
      <c r="R18" s="127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18</v>
      </c>
      <c r="U18" s="128" t="n">
        <f aca="false">T18+S18</f>
        <v>76</v>
      </c>
    </row>
    <row r="19" customFormat="false" ht="14.85" hidden="false" customHeight="true" outlineLevel="0" collapsed="false">
      <c r="A19" s="70" t="n">
        <v>13</v>
      </c>
      <c r="B19" s="60" t="n">
        <v>13</v>
      </c>
      <c r="C19" s="75" t="s">
        <v>46</v>
      </c>
      <c r="D19" s="104" t="s">
        <v>122</v>
      </c>
      <c r="E19" s="75" t="s">
        <v>20</v>
      </c>
      <c r="F19" s="122" t="n">
        <v>72</v>
      </c>
      <c r="G19" s="122" t="n">
        <v>73</v>
      </c>
      <c r="H19" s="122" t="n">
        <v>76</v>
      </c>
      <c r="I19" s="124" t="n">
        <v>69</v>
      </c>
      <c r="J19" s="124" t="n">
        <v>72</v>
      </c>
      <c r="K19" s="124"/>
      <c r="L19" s="125"/>
      <c r="M19" s="124" t="n">
        <v>4</v>
      </c>
      <c r="N19" s="124" t="n">
        <v>4</v>
      </c>
      <c r="O19" s="124" t="n">
        <v>5</v>
      </c>
      <c r="P19" s="124" t="n">
        <v>4</v>
      </c>
      <c r="Q19" s="126" t="n">
        <f aca="false">+SUM(LARGE(F19:I19,1)+LARGE(F19:I19,2)+LARGE(F19:I19,3))</f>
        <v>221</v>
      </c>
      <c r="R19" s="127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13</v>
      </c>
      <c r="U19" s="128" t="n">
        <f aca="false">T19+S19</f>
        <v>70</v>
      </c>
    </row>
    <row r="20" customFormat="false" ht="14.85" hidden="false" customHeight="true" outlineLevel="0" collapsed="false">
      <c r="A20" s="70" t="n">
        <v>14</v>
      </c>
      <c r="B20" s="60" t="n">
        <v>73</v>
      </c>
      <c r="C20" s="75" t="s">
        <v>51</v>
      </c>
      <c r="D20" s="104" t="s">
        <v>122</v>
      </c>
      <c r="E20" s="75" t="s">
        <v>20</v>
      </c>
      <c r="F20" s="122" t="n">
        <v>69</v>
      </c>
      <c r="G20" s="124" t="n">
        <v>64</v>
      </c>
      <c r="H20" s="122" t="n">
        <v>69</v>
      </c>
      <c r="I20" s="122" t="n">
        <v>66</v>
      </c>
      <c r="J20" s="124" t="n">
        <v>71</v>
      </c>
      <c r="K20" s="124"/>
      <c r="L20" s="129"/>
      <c r="M20" s="65" t="n">
        <v>3</v>
      </c>
      <c r="N20" s="65" t="n">
        <v>3</v>
      </c>
      <c r="O20" s="65" t="n">
        <v>2</v>
      </c>
      <c r="P20" s="65" t="n">
        <v>3</v>
      </c>
      <c r="Q20" s="126" t="n">
        <f aca="false">+SUM(LARGE(F20:I20,1)+LARGE(F20:I20,2)+LARGE(F20:I20,3))</f>
        <v>204</v>
      </c>
      <c r="R20" s="127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9</v>
      </c>
      <c r="U20" s="128" t="n">
        <f aca="false">T20+S20</f>
        <v>65</v>
      </c>
    </row>
    <row r="21" customFormat="false" ht="14.1" hidden="false" customHeight="true" outlineLevel="0" collapsed="false">
      <c r="A21" s="70" t="n">
        <v>15</v>
      </c>
      <c r="B21" s="60" t="n">
        <v>556</v>
      </c>
      <c r="C21" s="75" t="s">
        <v>173</v>
      </c>
      <c r="D21" s="106" t="s">
        <v>123</v>
      </c>
      <c r="E21" s="75" t="s">
        <v>21</v>
      </c>
      <c r="F21" s="122" t="n">
        <v>79</v>
      </c>
      <c r="G21" s="122" t="n">
        <v>72</v>
      </c>
      <c r="H21" s="122" t="n">
        <v>72</v>
      </c>
      <c r="I21" s="124" t="n">
        <v>55</v>
      </c>
      <c r="J21" s="124" t="n">
        <v>11</v>
      </c>
      <c r="K21" s="124"/>
      <c r="L21" s="129"/>
      <c r="M21" s="65" t="n">
        <v>6</v>
      </c>
      <c r="N21" s="65" t="n">
        <v>4</v>
      </c>
      <c r="O21" s="65" t="n">
        <v>3</v>
      </c>
      <c r="P21" s="65" t="n">
        <v>3</v>
      </c>
      <c r="Q21" s="126" t="n">
        <f aca="false">+SUM(LARGE(F21:I21,1)+LARGE(F21:I21,2)+LARGE(F21:I21,3))</f>
        <v>223</v>
      </c>
      <c r="R21" s="127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13</v>
      </c>
      <c r="U21" s="128" t="n">
        <f aca="false">T21+S21</f>
        <v>68</v>
      </c>
    </row>
    <row r="22" customFormat="false" ht="14.1" hidden="false" customHeight="true" outlineLevel="0" collapsed="false">
      <c r="A22" s="70" t="n">
        <v>16</v>
      </c>
      <c r="B22" s="60" t="n">
        <v>89</v>
      </c>
      <c r="C22" s="75" t="s">
        <v>39</v>
      </c>
      <c r="D22" s="104" t="s">
        <v>122</v>
      </c>
      <c r="E22" s="75" t="s">
        <v>20</v>
      </c>
      <c r="F22" s="124" t="n">
        <v>21</v>
      </c>
      <c r="G22" s="122" t="n">
        <v>44</v>
      </c>
      <c r="H22" s="122" t="n">
        <v>77</v>
      </c>
      <c r="I22" s="122" t="n">
        <v>66</v>
      </c>
      <c r="J22" s="124"/>
      <c r="K22" s="124"/>
      <c r="L22" s="129"/>
      <c r="M22" s="65" t="n">
        <v>2</v>
      </c>
      <c r="N22" s="65" t="n">
        <v>2</v>
      </c>
      <c r="O22" s="65" t="n">
        <v>6</v>
      </c>
      <c r="P22" s="65" t="n">
        <v>5</v>
      </c>
      <c r="Q22" s="126" t="n">
        <f aca="false">+SUM(LARGE(F22:I22,1)+LARGE(F22:I22,2)+LARGE(F22:I22,3))</f>
        <v>187</v>
      </c>
      <c r="R22" s="127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13</v>
      </c>
      <c r="U22" s="128" t="n">
        <f aca="false">T22+S22</f>
        <v>67</v>
      </c>
    </row>
    <row r="23" customFormat="false" ht="14.1" hidden="false" customHeight="true" outlineLevel="0" collapsed="false">
      <c r="A23" s="70" t="n">
        <v>17</v>
      </c>
      <c r="B23" s="69" t="n">
        <v>165</v>
      </c>
      <c r="C23" s="75" t="s">
        <v>53</v>
      </c>
      <c r="D23" s="106" t="s">
        <v>123</v>
      </c>
      <c r="E23" s="75" t="s">
        <v>23</v>
      </c>
      <c r="F23" s="124" t="n">
        <v>3</v>
      </c>
      <c r="G23" s="122" t="n">
        <v>60</v>
      </c>
      <c r="H23" s="122" t="n">
        <v>48</v>
      </c>
      <c r="I23" s="122" t="n">
        <v>54</v>
      </c>
      <c r="J23" s="124"/>
      <c r="K23" s="124"/>
      <c r="L23" s="129"/>
      <c r="M23" s="65" t="n">
        <v>2</v>
      </c>
      <c r="N23" s="65" t="n">
        <v>2</v>
      </c>
      <c r="O23" s="65" t="n">
        <v>4</v>
      </c>
      <c r="P23" s="65" t="n">
        <v>2</v>
      </c>
      <c r="Q23" s="126" t="n">
        <f aca="false">+SUM(LARGE(F23:I23,1)+LARGE(F23:I23,2)+LARGE(F23:I23,3))</f>
        <v>162</v>
      </c>
      <c r="R23" s="127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8</v>
      </c>
      <c r="U23" s="128" t="n">
        <f aca="false">T23+S23</f>
        <v>61</v>
      </c>
    </row>
    <row r="24" customFormat="false" ht="14.1" hidden="false" customHeight="true" outlineLevel="0" collapsed="false">
      <c r="A24" s="70" t="n">
        <v>18</v>
      </c>
      <c r="B24" s="69" t="n">
        <v>163</v>
      </c>
      <c r="C24" s="75" t="s">
        <v>52</v>
      </c>
      <c r="D24" s="106" t="s">
        <v>123</v>
      </c>
      <c r="E24" s="75" t="s">
        <v>23</v>
      </c>
      <c r="F24" s="122" t="n">
        <v>3</v>
      </c>
      <c r="G24" s="122" t="n">
        <v>67</v>
      </c>
      <c r="H24" s="124" t="n">
        <v>0</v>
      </c>
      <c r="I24" s="122" t="n">
        <v>60</v>
      </c>
      <c r="J24" s="124"/>
      <c r="K24" s="124"/>
      <c r="L24" s="129"/>
      <c r="M24" s="65" t="n">
        <v>3</v>
      </c>
      <c r="N24" s="65" t="n">
        <v>3</v>
      </c>
      <c r="O24" s="65" t="n">
        <v>2</v>
      </c>
      <c r="P24" s="65" t="n">
        <v>4</v>
      </c>
      <c r="Q24" s="126" t="n">
        <f aca="false">+SUM(LARGE(F24:I24,1)+LARGE(F24:I24,2)+LARGE(F24:I24,3))</f>
        <v>130</v>
      </c>
      <c r="R24" s="127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10</v>
      </c>
      <c r="U24" s="128" t="n">
        <f aca="false">T24+S24</f>
        <v>62</v>
      </c>
    </row>
    <row r="25" customFormat="false" ht="14.1" hidden="false" customHeight="true" outlineLevel="0" collapsed="false"/>
    <row r="26" customFormat="false" ht="14.1" hidden="false" customHeight="true" outlineLevel="0" collapsed="false">
      <c r="C26" s="1" t="s">
        <v>170</v>
      </c>
      <c r="D26" s="1" t="n">
        <v>165</v>
      </c>
    </row>
    <row r="27" customFormat="false" ht="12.75" hidden="false" customHeight="true" outlineLevel="0" collapsed="false">
      <c r="C27" s="1" t="s">
        <v>134</v>
      </c>
      <c r="D27" s="1" t="n">
        <v>531</v>
      </c>
    </row>
    <row r="28" customFormat="false" ht="12.75" hidden="false" customHeight="true" outlineLevel="0" collapsed="false">
      <c r="C28" s="1" t="s">
        <v>135</v>
      </c>
      <c r="D28" s="136" t="s">
        <v>136</v>
      </c>
    </row>
    <row r="29" customFormat="false" ht="12.75" hidden="false" customHeight="true" outlineLevel="0" collapsed="false">
      <c r="C29" s="1" t="s">
        <v>137</v>
      </c>
      <c r="D29" s="1" t="n">
        <v>556</v>
      </c>
    </row>
    <row r="30" customFormat="false" ht="12.75" hidden="false" customHeight="true" outlineLevel="0" collapsed="false">
      <c r="C30" s="1" t="s">
        <v>138</v>
      </c>
      <c r="D30" s="1" t="n">
        <v>259</v>
      </c>
    </row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10" min="8" style="1" width="8.41"/>
    <col collapsed="false" customWidth="true" hidden="false" outlineLevel="0" max="11" min="11" style="1" width="6.85"/>
    <col collapsed="false" customWidth="true" hidden="false" outlineLevel="0" max="12" min="12" style="1" width="6.13"/>
    <col collapsed="false" customWidth="true" hidden="false" outlineLevel="0" max="13" min="13" style="1" width="8.28"/>
    <col collapsed="false" customWidth="true" hidden="false" outlineLevel="0" max="17" min="14" style="1" width="8.41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7.42"/>
    <col collapsed="false" customWidth="true" hidden="false" outlineLevel="0" max="22" min="21" style="1" width="9.28"/>
    <col collapsed="false" customWidth="false" hidden="false" outlineLevel="0" max="257" min="23" style="1" width="11.56"/>
  </cols>
  <sheetData>
    <row r="1" customFormat="false" ht="14.85" hidden="false" customHeight="true" outlineLevel="0" collapsed="false"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85" hidden="false" customHeight="true" outlineLevel="0" collapsed="false">
      <c r="A2" s="109" t="s">
        <v>7</v>
      </c>
      <c r="C2" s="108"/>
      <c r="D2" s="108"/>
      <c r="E2" s="108"/>
      <c r="F2" s="110" t="s">
        <v>151</v>
      </c>
      <c r="G2" s="111"/>
      <c r="H2" s="111"/>
      <c r="I2" s="111"/>
      <c r="K2" s="108"/>
      <c r="L2" s="108"/>
      <c r="M2" s="108" t="s">
        <v>152</v>
      </c>
      <c r="N2" s="108"/>
      <c r="O2" s="108"/>
      <c r="P2" s="108"/>
      <c r="Q2" s="108"/>
      <c r="R2" s="108"/>
    </row>
    <row r="3" customFormat="false" ht="14.85" hidden="false" customHeight="true" outlineLevel="0" collapsed="false">
      <c r="A3" s="109" t="s">
        <v>17</v>
      </c>
      <c r="B3" s="112" t="s">
        <v>153</v>
      </c>
      <c r="F3" s="113" t="s">
        <v>154</v>
      </c>
      <c r="G3" s="114"/>
      <c r="H3" s="114"/>
      <c r="I3" s="114"/>
    </row>
    <row r="4" customFormat="false" ht="14.85" hidden="false" customHeight="true" outlineLevel="0" collapsed="false">
      <c r="A4" s="109" t="s">
        <v>27</v>
      </c>
    </row>
    <row r="5" customFormat="false" ht="14.8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4.85" hidden="false" customHeight="true" outlineLevel="0" collapsed="false">
      <c r="A7" s="70" t="n">
        <v>1</v>
      </c>
      <c r="B7" s="60" t="n">
        <v>413</v>
      </c>
      <c r="C7" s="61" t="s">
        <v>29</v>
      </c>
      <c r="D7" s="98" t="s">
        <v>121</v>
      </c>
      <c r="E7" s="124" t="s">
        <v>24</v>
      </c>
      <c r="F7" s="122" t="n">
        <v>102</v>
      </c>
      <c r="G7" s="124" t="n">
        <v>95</v>
      </c>
      <c r="H7" s="122" t="n">
        <v>98</v>
      </c>
      <c r="I7" s="122" t="n">
        <v>104</v>
      </c>
      <c r="J7" s="124"/>
      <c r="K7" s="124" t="n">
        <v>103</v>
      </c>
      <c r="L7" s="129"/>
      <c r="M7" s="65" t="n">
        <v>10</v>
      </c>
      <c r="N7" s="65" t="n">
        <v>8</v>
      </c>
      <c r="O7" s="65" t="n">
        <v>10</v>
      </c>
      <c r="P7" s="65" t="n">
        <v>10</v>
      </c>
      <c r="Q7" s="126" t="n">
        <f aca="false">+SUM(LARGE(F7:I7,1)+LARGE(F7:I7,2)+LARGE(F7:I7,3))</f>
        <v>304</v>
      </c>
      <c r="R7" s="127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30</v>
      </c>
      <c r="U7" s="128" t="n">
        <f aca="false">T7+S7</f>
        <v>99</v>
      </c>
    </row>
    <row r="8" customFormat="false" ht="14.85" hidden="false" customHeight="true" outlineLevel="0" collapsed="false">
      <c r="A8" s="70" t="n">
        <v>2</v>
      </c>
      <c r="B8" s="60" t="n">
        <v>30</v>
      </c>
      <c r="C8" s="61" t="s">
        <v>30</v>
      </c>
      <c r="D8" s="99" t="s">
        <v>117</v>
      </c>
      <c r="E8" s="124" t="s">
        <v>23</v>
      </c>
      <c r="F8" s="131" t="n">
        <v>105</v>
      </c>
      <c r="G8" s="122" t="n">
        <v>104</v>
      </c>
      <c r="H8" s="122" t="n">
        <v>99</v>
      </c>
      <c r="I8" s="124" t="n">
        <v>98</v>
      </c>
      <c r="J8" s="124"/>
      <c r="K8" s="124" t="n">
        <v>102</v>
      </c>
      <c r="L8" s="129"/>
      <c r="M8" s="65" t="n">
        <v>10</v>
      </c>
      <c r="N8" s="65" t="n">
        <v>10</v>
      </c>
      <c r="O8" s="65" t="n">
        <v>10</v>
      </c>
      <c r="P8" s="65" t="n">
        <v>10</v>
      </c>
      <c r="Q8" s="126" t="n">
        <f aca="false">+SUM(LARGE(F8:I8,1)+LARGE(F8:I8,2)+LARGE(F8:I8,3))</f>
        <v>308</v>
      </c>
      <c r="R8" s="127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30</v>
      </c>
      <c r="U8" s="132" t="n">
        <f aca="false">T8+S8+1</f>
        <v>99</v>
      </c>
    </row>
    <row r="9" customFormat="false" ht="14.1" hidden="false" customHeight="true" outlineLevel="0" collapsed="false">
      <c r="A9" s="70" t="n">
        <v>3</v>
      </c>
      <c r="B9" s="60" t="n">
        <v>904</v>
      </c>
      <c r="C9" s="61" t="s">
        <v>32</v>
      </c>
      <c r="D9" s="99" t="s">
        <v>117</v>
      </c>
      <c r="E9" s="124" t="s">
        <v>24</v>
      </c>
      <c r="F9" s="124" t="n">
        <v>95</v>
      </c>
      <c r="G9" s="122" t="n">
        <v>101</v>
      </c>
      <c r="H9" s="122" t="n">
        <v>96</v>
      </c>
      <c r="I9" s="122" t="n">
        <v>97</v>
      </c>
      <c r="J9" s="124"/>
      <c r="K9" s="124" t="n">
        <v>100</v>
      </c>
      <c r="L9" s="129"/>
      <c r="M9" s="65" t="n">
        <v>9</v>
      </c>
      <c r="N9" s="65" t="n">
        <v>10</v>
      </c>
      <c r="O9" s="65" t="n">
        <v>8</v>
      </c>
      <c r="P9" s="65" t="n">
        <v>7</v>
      </c>
      <c r="Q9" s="126" t="n">
        <f aca="false">+SUM(LARGE(F9:I9,1)+LARGE(F9:I9,2)+LARGE(F9:I9,3))</f>
        <v>294</v>
      </c>
      <c r="R9" s="127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27</v>
      </c>
      <c r="U9" s="128" t="n">
        <f aca="false">T9+S9</f>
        <v>94</v>
      </c>
    </row>
    <row r="10" customFormat="false" ht="14.1" hidden="false" customHeight="true" outlineLevel="0" collapsed="false">
      <c r="A10" s="70" t="n">
        <v>4</v>
      </c>
      <c r="B10" s="60" t="n">
        <v>546</v>
      </c>
      <c r="C10" s="61" t="s">
        <v>34</v>
      </c>
      <c r="D10" s="98" t="s">
        <v>121</v>
      </c>
      <c r="E10" s="124" t="s">
        <v>21</v>
      </c>
      <c r="F10" s="122" t="n">
        <v>98</v>
      </c>
      <c r="G10" s="122" t="n">
        <v>96</v>
      </c>
      <c r="H10" s="124" t="n">
        <v>96</v>
      </c>
      <c r="I10" s="122" t="n">
        <v>97</v>
      </c>
      <c r="J10" s="124"/>
      <c r="K10" s="124" t="n">
        <v>98</v>
      </c>
      <c r="L10" s="129"/>
      <c r="M10" s="65" t="n">
        <v>9</v>
      </c>
      <c r="N10" s="65" t="n">
        <v>9</v>
      </c>
      <c r="O10" s="65" t="n">
        <v>9</v>
      </c>
      <c r="P10" s="65" t="n">
        <v>10</v>
      </c>
      <c r="Q10" s="126" t="n">
        <f aca="false">+SUM(LARGE(F10:I10,1)+LARGE(F10:I10,2)+LARGE(F10:I10,3))</f>
        <v>291</v>
      </c>
      <c r="R10" s="127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8</v>
      </c>
      <c r="U10" s="128" t="n">
        <f aca="false">T10+S10</f>
        <v>94</v>
      </c>
    </row>
    <row r="11" customFormat="false" ht="14.1" hidden="false" customHeight="true" outlineLevel="0" collapsed="false">
      <c r="A11" s="70" t="n">
        <v>5</v>
      </c>
      <c r="B11" s="60" t="n">
        <v>600</v>
      </c>
      <c r="C11" s="61" t="s">
        <v>33</v>
      </c>
      <c r="D11" s="99" t="s">
        <v>117</v>
      </c>
      <c r="E11" s="124" t="s">
        <v>25</v>
      </c>
      <c r="F11" s="122" t="n">
        <v>97</v>
      </c>
      <c r="G11" s="122" t="n">
        <v>99</v>
      </c>
      <c r="H11" s="122" t="n">
        <v>99</v>
      </c>
      <c r="I11" s="124" t="n">
        <v>97</v>
      </c>
      <c r="J11" s="124"/>
      <c r="K11" s="124" t="n">
        <v>98</v>
      </c>
      <c r="L11" s="129"/>
      <c r="M11" s="65" t="n">
        <v>10</v>
      </c>
      <c r="N11" s="65" t="n">
        <v>10</v>
      </c>
      <c r="O11" s="65" t="n">
        <v>10</v>
      </c>
      <c r="P11" s="65" t="n">
        <v>10</v>
      </c>
      <c r="Q11" s="126" t="n">
        <f aca="false">+SUM(LARGE(F11:I11,1)+LARGE(F11:I11,2)+LARGE(F11:I11,3))</f>
        <v>295</v>
      </c>
      <c r="R11" s="127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30</v>
      </c>
      <c r="U11" s="128" t="n">
        <f aca="false">T11+S11</f>
        <v>95</v>
      </c>
    </row>
    <row r="12" customFormat="false" ht="14.1" hidden="false" customHeight="true" outlineLevel="0" collapsed="false">
      <c r="A12" s="70" t="n">
        <v>6</v>
      </c>
      <c r="B12" s="60" t="n">
        <v>89</v>
      </c>
      <c r="C12" s="61" t="s">
        <v>39</v>
      </c>
      <c r="D12" s="105" t="s">
        <v>122</v>
      </c>
      <c r="E12" s="124" t="s">
        <v>20</v>
      </c>
      <c r="F12" s="124" t="n">
        <v>79</v>
      </c>
      <c r="G12" s="122" t="n">
        <v>95</v>
      </c>
      <c r="H12" s="122" t="n">
        <v>94</v>
      </c>
      <c r="I12" s="122" t="n">
        <v>94</v>
      </c>
      <c r="J12" s="124" t="n">
        <v>100</v>
      </c>
      <c r="K12" s="124" t="n">
        <v>97</v>
      </c>
      <c r="L12" s="129"/>
      <c r="M12" s="65" t="n">
        <v>5</v>
      </c>
      <c r="N12" s="65" t="n">
        <v>7</v>
      </c>
      <c r="O12" s="65" t="n">
        <v>9</v>
      </c>
      <c r="P12" s="65" t="n">
        <v>9</v>
      </c>
      <c r="Q12" s="126" t="n">
        <f aca="false">+SUM(LARGE(F12:I12,1)+LARGE(F12:I12,2)+LARGE(F12:I12,3))</f>
        <v>283</v>
      </c>
      <c r="R12" s="127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5</v>
      </c>
      <c r="U12" s="128" t="n">
        <f aca="false">T12+S12</f>
        <v>89</v>
      </c>
    </row>
    <row r="13" customFormat="false" ht="14.1" hidden="false" customHeight="true" outlineLevel="0" collapsed="false">
      <c r="A13" s="70" t="n">
        <v>7</v>
      </c>
      <c r="B13" s="60" t="n">
        <v>531</v>
      </c>
      <c r="C13" s="61" t="s">
        <v>143</v>
      </c>
      <c r="D13" s="98" t="s">
        <v>121</v>
      </c>
      <c r="E13" s="124" t="s">
        <v>23</v>
      </c>
      <c r="F13" s="124" t="n">
        <v>97</v>
      </c>
      <c r="G13" s="122" t="n">
        <v>98</v>
      </c>
      <c r="H13" s="122" t="n">
        <v>98</v>
      </c>
      <c r="I13" s="122" t="n">
        <v>98</v>
      </c>
      <c r="J13" s="124"/>
      <c r="K13" s="124" t="n">
        <v>95</v>
      </c>
      <c r="L13" s="129"/>
      <c r="M13" s="124" t="n">
        <v>9</v>
      </c>
      <c r="N13" s="124" t="n">
        <v>9</v>
      </c>
      <c r="O13" s="124" t="n">
        <v>9</v>
      </c>
      <c r="P13" s="124" t="n">
        <v>9</v>
      </c>
      <c r="Q13" s="126" t="n">
        <f aca="false">+SUM(LARGE(F13:I13,1)+LARGE(F13:I13,2)+LARGE(F13:I13,3))</f>
        <v>294</v>
      </c>
      <c r="R13" s="127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7</v>
      </c>
      <c r="U13" s="128" t="n">
        <f aca="false">T13+S13</f>
        <v>90</v>
      </c>
    </row>
    <row r="14" customFormat="false" ht="14.1" hidden="false" customHeight="true" outlineLevel="0" collapsed="false">
      <c r="A14" s="70" t="n">
        <v>8</v>
      </c>
      <c r="B14" s="60" t="n">
        <v>471</v>
      </c>
      <c r="C14" s="61" t="s">
        <v>60</v>
      </c>
      <c r="D14" s="107" t="s">
        <v>115</v>
      </c>
      <c r="E14" s="124" t="s">
        <v>24</v>
      </c>
      <c r="F14" s="122" t="n">
        <v>96</v>
      </c>
      <c r="G14" s="122" t="n">
        <v>101</v>
      </c>
      <c r="H14" s="122" t="n">
        <v>97</v>
      </c>
      <c r="I14" s="124" t="n">
        <v>92</v>
      </c>
      <c r="J14" s="124"/>
      <c r="K14" s="124" t="n">
        <v>92</v>
      </c>
      <c r="L14" s="129"/>
      <c r="M14" s="65" t="n">
        <v>8</v>
      </c>
      <c r="N14" s="65" t="n">
        <v>10</v>
      </c>
      <c r="O14" s="65" t="n">
        <v>10</v>
      </c>
      <c r="P14" s="65" t="n">
        <v>7</v>
      </c>
      <c r="Q14" s="126" t="n">
        <f aca="false">+SUM(LARGE(F14:I14,1)+LARGE(F14:I14,2)+LARGE(F14:I14,3))</f>
        <v>294</v>
      </c>
      <c r="R14" s="127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28</v>
      </c>
      <c r="U14" s="128" t="n">
        <f aca="false">T14+S14</f>
        <v>90</v>
      </c>
    </row>
    <row r="15" customFormat="false" ht="14.1" hidden="false" customHeight="true" outlineLevel="0" collapsed="false">
      <c r="A15" s="70" t="n">
        <v>9</v>
      </c>
      <c r="B15" s="60" t="n">
        <v>40</v>
      </c>
      <c r="C15" s="61" t="s">
        <v>31</v>
      </c>
      <c r="D15" s="99" t="s">
        <v>117</v>
      </c>
      <c r="E15" s="124" t="s">
        <v>20</v>
      </c>
      <c r="F15" s="122" t="n">
        <v>93</v>
      </c>
      <c r="G15" s="124" t="n">
        <v>87</v>
      </c>
      <c r="H15" s="122" t="n">
        <v>96</v>
      </c>
      <c r="I15" s="122" t="n">
        <v>94</v>
      </c>
      <c r="J15" s="124" t="n">
        <v>98</v>
      </c>
      <c r="K15" s="124"/>
      <c r="L15" s="129"/>
      <c r="M15" s="65" t="n">
        <v>4</v>
      </c>
      <c r="N15" s="65" t="n">
        <v>6</v>
      </c>
      <c r="O15" s="65" t="n">
        <v>9</v>
      </c>
      <c r="P15" s="65" t="n">
        <v>8</v>
      </c>
      <c r="Q15" s="126" t="n">
        <f aca="false">+SUM(LARGE(F15:I15,1)+LARGE(F15:I15,2)+LARGE(F15:I15,3))</f>
        <v>283</v>
      </c>
      <c r="R15" s="127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23</v>
      </c>
      <c r="U15" s="128" t="n">
        <f aca="false">T15+S15</f>
        <v>84</v>
      </c>
    </row>
    <row r="16" customFormat="false" ht="14.1" hidden="false" customHeight="true" outlineLevel="0" collapsed="false">
      <c r="A16" s="70" t="n">
        <v>10</v>
      </c>
      <c r="B16" s="60" t="n">
        <v>530</v>
      </c>
      <c r="C16" s="61" t="s">
        <v>36</v>
      </c>
      <c r="D16" s="137" t="s">
        <v>116</v>
      </c>
      <c r="E16" s="124" t="s">
        <v>23</v>
      </c>
      <c r="F16" s="122" t="n">
        <v>96</v>
      </c>
      <c r="G16" s="122" t="n">
        <v>95</v>
      </c>
      <c r="H16" s="122" t="n">
        <v>92</v>
      </c>
      <c r="I16" s="124" t="n">
        <v>91</v>
      </c>
      <c r="J16" s="124" t="n">
        <v>98</v>
      </c>
      <c r="K16" s="124"/>
      <c r="L16" s="129"/>
      <c r="M16" s="124" t="n">
        <v>8</v>
      </c>
      <c r="N16" s="124" t="n">
        <v>8</v>
      </c>
      <c r="O16" s="124" t="n">
        <v>7</v>
      </c>
      <c r="P16" s="124" t="n">
        <v>5</v>
      </c>
      <c r="Q16" s="126" t="n">
        <f aca="false">+SUM(LARGE(F16:I16,1)+LARGE(F16:I16,2)+LARGE(F16:I16,3))</f>
        <v>283</v>
      </c>
      <c r="R16" s="127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3</v>
      </c>
      <c r="U16" s="128" t="n">
        <f aca="false">T16+S16</f>
        <v>83</v>
      </c>
    </row>
    <row r="17" customFormat="false" ht="14.1" hidden="false" customHeight="true" outlineLevel="0" collapsed="false">
      <c r="A17" s="70" t="n">
        <v>11</v>
      </c>
      <c r="B17" s="60" t="n">
        <v>141</v>
      </c>
      <c r="C17" s="61" t="s">
        <v>42</v>
      </c>
      <c r="D17" s="138" t="s">
        <v>123</v>
      </c>
      <c r="E17" s="124" t="s">
        <v>23</v>
      </c>
      <c r="F17" s="122" t="n">
        <v>93</v>
      </c>
      <c r="G17" s="124" t="n">
        <v>88</v>
      </c>
      <c r="H17" s="122" t="n">
        <v>95</v>
      </c>
      <c r="I17" s="122" t="n">
        <v>92</v>
      </c>
      <c r="J17" s="124" t="n">
        <v>95</v>
      </c>
      <c r="K17" s="124"/>
      <c r="L17" s="129"/>
      <c r="M17" s="65" t="n">
        <v>5</v>
      </c>
      <c r="N17" s="65" t="n">
        <v>7</v>
      </c>
      <c r="O17" s="65" t="n">
        <v>7</v>
      </c>
      <c r="P17" s="65" t="n">
        <v>7</v>
      </c>
      <c r="Q17" s="126" t="n">
        <f aca="false">+SUM(LARGE(F17:I17,1)+LARGE(F17:I17,2)+LARGE(F17:I17,3))</f>
        <v>280</v>
      </c>
      <c r="R17" s="127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1</v>
      </c>
      <c r="U17" s="128" t="n">
        <f aca="false">T17+S17</f>
        <v>80</v>
      </c>
    </row>
    <row r="18" customFormat="false" ht="14.1" hidden="false" customHeight="true" outlineLevel="0" collapsed="false">
      <c r="A18" s="70" t="n">
        <v>12</v>
      </c>
      <c r="B18" s="60" t="n">
        <v>100</v>
      </c>
      <c r="C18" s="61" t="s">
        <v>55</v>
      </c>
      <c r="D18" s="99" t="s">
        <v>117</v>
      </c>
      <c r="E18" s="124" t="s">
        <v>24</v>
      </c>
      <c r="F18" s="122" t="n">
        <v>94</v>
      </c>
      <c r="G18" s="122" t="n">
        <v>96</v>
      </c>
      <c r="H18" s="122" t="n">
        <v>93</v>
      </c>
      <c r="I18" s="124" t="n">
        <v>88</v>
      </c>
      <c r="J18" s="124" t="n">
        <v>94</v>
      </c>
      <c r="K18" s="124"/>
      <c r="L18" s="129"/>
      <c r="M18" s="65" t="n">
        <v>9</v>
      </c>
      <c r="N18" s="65" t="n">
        <v>8</v>
      </c>
      <c r="O18" s="65" t="n">
        <v>5</v>
      </c>
      <c r="P18" s="65" t="n">
        <v>5</v>
      </c>
      <c r="Q18" s="126" t="n">
        <f aca="false">+SUM(LARGE(F18:I18,1)+LARGE(F18:I18,2)+LARGE(F18:I18,3))</f>
        <v>283</v>
      </c>
      <c r="R18" s="127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22</v>
      </c>
      <c r="U18" s="128" t="n">
        <f aca="false">T18+S18</f>
        <v>80</v>
      </c>
    </row>
    <row r="19" customFormat="false" ht="14.1" hidden="false" customHeight="true" outlineLevel="0" collapsed="false">
      <c r="A19" s="70" t="n">
        <v>13</v>
      </c>
      <c r="B19" s="60" t="n">
        <v>288</v>
      </c>
      <c r="C19" s="61" t="s">
        <v>150</v>
      </c>
      <c r="D19" s="98" t="s">
        <v>121</v>
      </c>
      <c r="E19" s="124" t="s">
        <v>23</v>
      </c>
      <c r="F19" s="122" t="n">
        <v>88</v>
      </c>
      <c r="G19" s="122" t="n">
        <v>96</v>
      </c>
      <c r="H19" s="124" t="n">
        <v>81</v>
      </c>
      <c r="I19" s="122" t="n">
        <v>95</v>
      </c>
      <c r="J19" s="124" t="n">
        <v>92</v>
      </c>
      <c r="K19" s="124"/>
      <c r="L19" s="129"/>
      <c r="M19" s="65" t="n">
        <v>5</v>
      </c>
      <c r="N19" s="65" t="n">
        <v>9</v>
      </c>
      <c r="O19" s="65" t="n">
        <v>3</v>
      </c>
      <c r="P19" s="65" t="n">
        <v>9</v>
      </c>
      <c r="Q19" s="126" t="n">
        <f aca="false">+SUM(LARGE(F19:I19,1)+LARGE(F19:I19,2)+LARGE(F19:I19,3))</f>
        <v>279</v>
      </c>
      <c r="R19" s="127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23</v>
      </c>
      <c r="U19" s="128" t="n">
        <f aca="false">T19+S19</f>
        <v>80</v>
      </c>
    </row>
    <row r="20" customFormat="false" ht="14.1" hidden="false" customHeight="true" outlineLevel="0" collapsed="false">
      <c r="A20" s="70" t="n">
        <v>14</v>
      </c>
      <c r="B20" s="60" t="n">
        <v>220</v>
      </c>
      <c r="C20" s="61" t="s">
        <v>44</v>
      </c>
      <c r="D20" s="98" t="s">
        <v>121</v>
      </c>
      <c r="E20" s="124" t="s">
        <v>23</v>
      </c>
      <c r="F20" s="122" t="n">
        <v>91</v>
      </c>
      <c r="G20" s="122" t="n">
        <v>92</v>
      </c>
      <c r="H20" s="124" t="n">
        <v>91</v>
      </c>
      <c r="I20" s="122" t="n">
        <v>97</v>
      </c>
      <c r="J20" s="124" t="n">
        <v>91</v>
      </c>
      <c r="K20" s="124"/>
      <c r="L20" s="129"/>
      <c r="M20" s="65" t="n">
        <v>7</v>
      </c>
      <c r="N20" s="65" t="n">
        <v>6</v>
      </c>
      <c r="O20" s="65" t="n">
        <v>8</v>
      </c>
      <c r="P20" s="65" t="n">
        <v>8</v>
      </c>
      <c r="Q20" s="126" t="n">
        <f aca="false">+SUM(LARGE(F20:I20,1)+LARGE(F20:I20,2)+LARGE(F20:I20,3))</f>
        <v>280</v>
      </c>
      <c r="R20" s="127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23</v>
      </c>
      <c r="U20" s="128" t="n">
        <f aca="false">T20+S20</f>
        <v>79</v>
      </c>
    </row>
    <row r="21" customFormat="false" ht="14.1" hidden="false" customHeight="true" outlineLevel="0" collapsed="false">
      <c r="A21" s="70" t="n">
        <v>15</v>
      </c>
      <c r="B21" s="60" t="n">
        <v>620</v>
      </c>
      <c r="C21" s="61" t="s">
        <v>48</v>
      </c>
      <c r="D21" s="99" t="s">
        <v>117</v>
      </c>
      <c r="E21" s="124" t="s">
        <v>25</v>
      </c>
      <c r="F21" s="122" t="n">
        <v>91</v>
      </c>
      <c r="G21" s="122" t="n">
        <v>96</v>
      </c>
      <c r="H21" s="124" t="n">
        <v>85</v>
      </c>
      <c r="I21" s="122" t="n">
        <v>93</v>
      </c>
      <c r="J21" s="124" t="n">
        <v>87</v>
      </c>
      <c r="K21" s="124"/>
      <c r="L21" s="129"/>
      <c r="M21" s="65" t="n">
        <v>7</v>
      </c>
      <c r="N21" s="65" t="n">
        <v>9</v>
      </c>
      <c r="O21" s="65" t="n">
        <v>7</v>
      </c>
      <c r="P21" s="65" t="n">
        <v>8</v>
      </c>
      <c r="Q21" s="126" t="n">
        <f aca="false">+SUM(LARGE(F21:I21,1)+LARGE(F21:I21,2)+LARGE(F21:I21,3))</f>
        <v>280</v>
      </c>
      <c r="R21" s="127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24</v>
      </c>
      <c r="U21" s="128" t="n">
        <f aca="false">T21+S21</f>
        <v>79</v>
      </c>
    </row>
    <row r="22" customFormat="false" ht="14.1" hidden="false" customHeight="true" outlineLevel="0" collapsed="false">
      <c r="A22" s="70" t="n">
        <v>16</v>
      </c>
      <c r="B22" s="60" t="n">
        <v>219</v>
      </c>
      <c r="C22" s="61" t="s">
        <v>38</v>
      </c>
      <c r="D22" s="105" t="s">
        <v>122</v>
      </c>
      <c r="E22" s="124" t="s">
        <v>21</v>
      </c>
      <c r="F22" s="122" t="n">
        <v>95</v>
      </c>
      <c r="G22" s="122" t="n">
        <v>94</v>
      </c>
      <c r="H22" s="124" t="n">
        <v>84</v>
      </c>
      <c r="I22" s="122" t="n">
        <v>90</v>
      </c>
      <c r="J22" s="124"/>
      <c r="K22" s="124"/>
      <c r="L22" s="129"/>
      <c r="M22" s="65" t="n">
        <v>10</v>
      </c>
      <c r="N22" s="65" t="n">
        <v>7</v>
      </c>
      <c r="O22" s="65" t="n">
        <v>5</v>
      </c>
      <c r="P22" s="65" t="n">
        <v>6</v>
      </c>
      <c r="Q22" s="126" t="n">
        <f aca="false">+SUM(LARGE(F22:I22,1)+LARGE(F22:I22,2)+LARGE(F22:I22,3))</f>
        <v>279</v>
      </c>
      <c r="R22" s="127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23</v>
      </c>
      <c r="U22" s="128" t="n">
        <f aca="false">T22+S22</f>
        <v>77</v>
      </c>
    </row>
    <row r="23" customFormat="false" ht="14.1" hidden="false" customHeight="true" outlineLevel="0" collapsed="false">
      <c r="A23" s="70" t="n">
        <v>17</v>
      </c>
      <c r="B23" s="60" t="n">
        <v>259</v>
      </c>
      <c r="C23" s="61" t="s">
        <v>40</v>
      </c>
      <c r="D23" s="98" t="s">
        <v>121</v>
      </c>
      <c r="E23" s="124" t="s">
        <v>24</v>
      </c>
      <c r="F23" s="122" t="n">
        <v>94</v>
      </c>
      <c r="G23" s="124" t="n">
        <v>85</v>
      </c>
      <c r="H23" s="122" t="n">
        <v>93</v>
      </c>
      <c r="I23" s="122" t="n">
        <v>92</v>
      </c>
      <c r="J23" s="124"/>
      <c r="K23" s="124"/>
      <c r="L23" s="129"/>
      <c r="M23" s="65" t="n">
        <v>6</v>
      </c>
      <c r="N23" s="65" t="n">
        <v>5</v>
      </c>
      <c r="O23" s="65" t="n">
        <v>6</v>
      </c>
      <c r="P23" s="65" t="n">
        <v>8</v>
      </c>
      <c r="Q23" s="126" t="n">
        <f aca="false">+SUM(LARGE(F23:I23,1)+LARGE(F23:I23,2)+LARGE(F23:I23,3))</f>
        <v>279</v>
      </c>
      <c r="R23" s="127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20</v>
      </c>
      <c r="U23" s="128" t="n">
        <f aca="false">T23+S23</f>
        <v>73</v>
      </c>
    </row>
    <row r="24" customFormat="false" ht="14.1" hidden="false" customHeight="true" outlineLevel="0" collapsed="false">
      <c r="A24" s="70" t="n">
        <v>18</v>
      </c>
      <c r="B24" s="60" t="n">
        <v>91</v>
      </c>
      <c r="C24" s="61" t="s">
        <v>41</v>
      </c>
      <c r="D24" s="105" t="s">
        <v>122</v>
      </c>
      <c r="E24" s="124" t="s">
        <v>23</v>
      </c>
      <c r="F24" s="124" t="n">
        <v>85</v>
      </c>
      <c r="G24" s="122" t="n">
        <v>92</v>
      </c>
      <c r="H24" s="122" t="n">
        <v>93</v>
      </c>
      <c r="I24" s="122" t="n">
        <v>91</v>
      </c>
      <c r="J24" s="124"/>
      <c r="K24" s="124"/>
      <c r="L24" s="129"/>
      <c r="M24" s="65" t="n">
        <v>7</v>
      </c>
      <c r="N24" s="65" t="n">
        <v>8</v>
      </c>
      <c r="O24" s="65" t="n">
        <v>8</v>
      </c>
      <c r="P24" s="65" t="n">
        <v>6</v>
      </c>
      <c r="Q24" s="126" t="n">
        <f aca="false">+SUM(LARGE(F24:I24,1)+LARGE(F24:I24,2)+LARGE(F24:I24,3))</f>
        <v>276</v>
      </c>
      <c r="R24" s="127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23</v>
      </c>
      <c r="U24" s="128" t="n">
        <f aca="false">T24+S24</f>
        <v>75</v>
      </c>
    </row>
    <row r="25" customFormat="false" ht="14.1" hidden="false" customHeight="true" outlineLevel="0" collapsed="false">
      <c r="A25" s="70" t="n">
        <v>19</v>
      </c>
      <c r="B25" s="60" t="n">
        <v>156</v>
      </c>
      <c r="C25" s="61" t="s">
        <v>45</v>
      </c>
      <c r="D25" s="105" t="s">
        <v>122</v>
      </c>
      <c r="E25" s="124" t="s">
        <v>23</v>
      </c>
      <c r="F25" s="122" t="n">
        <v>95</v>
      </c>
      <c r="G25" s="124" t="n">
        <v>57</v>
      </c>
      <c r="H25" s="122" t="n">
        <v>89</v>
      </c>
      <c r="I25" s="122" t="n">
        <v>90</v>
      </c>
      <c r="J25" s="124"/>
      <c r="K25" s="124"/>
      <c r="L25" s="129"/>
      <c r="M25" s="65" t="n">
        <v>7</v>
      </c>
      <c r="N25" s="65" t="n">
        <v>3</v>
      </c>
      <c r="O25" s="65" t="n">
        <v>8</v>
      </c>
      <c r="P25" s="65" t="n">
        <v>6</v>
      </c>
      <c r="Q25" s="126" t="n">
        <f aca="false">+SUM(LARGE(F25:I25,1)+LARGE(F25:I25,2)+LARGE(F25:I25,3))</f>
        <v>274</v>
      </c>
      <c r="R25" s="127" t="n">
        <v>19</v>
      </c>
      <c r="S25" s="127" t="n">
        <f aca="false">70-R25</f>
        <v>51</v>
      </c>
      <c r="T25" s="126" t="n">
        <f aca="false">SUM(IF(COUNT(M25:P25)&gt;0,LARGE(M25:P25,1),0),IF(COUNT(M25:P25)&gt;1,LARGE(M25:P25,2),0),IF(COUNT(M25:P25)&gt;2,LARGE(M25:P25,3),0))</f>
        <v>21</v>
      </c>
      <c r="U25" s="128" t="n">
        <f aca="false">T25+S25</f>
        <v>72</v>
      </c>
    </row>
    <row r="26" customFormat="false" ht="14.1" hidden="false" customHeight="true" outlineLevel="0" collapsed="false">
      <c r="A26" s="70" t="n">
        <v>20</v>
      </c>
      <c r="B26" s="60" t="n">
        <v>556</v>
      </c>
      <c r="C26" s="61" t="s">
        <v>47</v>
      </c>
      <c r="D26" s="138" t="s">
        <v>123</v>
      </c>
      <c r="E26" s="124" t="s">
        <v>21</v>
      </c>
      <c r="F26" s="122" t="n">
        <v>92</v>
      </c>
      <c r="G26" s="124" t="n">
        <v>75</v>
      </c>
      <c r="H26" s="122" t="n">
        <v>87</v>
      </c>
      <c r="I26" s="122" t="n">
        <v>94</v>
      </c>
      <c r="J26" s="124"/>
      <c r="K26" s="124"/>
      <c r="L26" s="129"/>
      <c r="M26" s="65" t="n">
        <v>8</v>
      </c>
      <c r="N26" s="65" t="n">
        <v>3</v>
      </c>
      <c r="O26" s="65" t="n">
        <v>7</v>
      </c>
      <c r="P26" s="65" t="n">
        <v>9</v>
      </c>
      <c r="Q26" s="126" t="n">
        <f aca="false">+SUM(LARGE(F26:I26,1)+LARGE(F26:I26,2)+LARGE(F26:I26,3))</f>
        <v>273</v>
      </c>
      <c r="R26" s="127" t="n">
        <v>20</v>
      </c>
      <c r="S26" s="127" t="n">
        <f aca="false">70-R26</f>
        <v>50</v>
      </c>
      <c r="T26" s="126" t="n">
        <f aca="false">SUM(IF(COUNT(M26:P26)&gt;0,LARGE(M26:P26,1),0),IF(COUNT(M26:P26)&gt;1,LARGE(M26:P26,2),0),IF(COUNT(M26:P26)&gt;2,LARGE(M26:P26,3),0))</f>
        <v>24</v>
      </c>
      <c r="U26" s="128" t="n">
        <f aca="false">T26+S26</f>
        <v>74</v>
      </c>
    </row>
    <row r="27" customFormat="false" ht="14.1" hidden="false" customHeight="true" outlineLevel="0" collapsed="false">
      <c r="A27" s="70" t="n">
        <v>21</v>
      </c>
      <c r="B27" s="60" t="n">
        <v>270</v>
      </c>
      <c r="C27" s="61" t="s">
        <v>84</v>
      </c>
      <c r="D27" s="138" t="s">
        <v>123</v>
      </c>
      <c r="E27" s="124" t="s">
        <v>23</v>
      </c>
      <c r="F27" s="122" t="n">
        <v>89</v>
      </c>
      <c r="G27" s="122" t="n">
        <v>86</v>
      </c>
      <c r="H27" s="124" t="n">
        <v>79</v>
      </c>
      <c r="I27" s="122" t="n">
        <v>91</v>
      </c>
      <c r="J27" s="124"/>
      <c r="K27" s="124"/>
      <c r="L27" s="129"/>
      <c r="M27" s="65" t="n">
        <v>6</v>
      </c>
      <c r="N27" s="65" t="n">
        <v>5</v>
      </c>
      <c r="O27" s="65" t="n">
        <v>3</v>
      </c>
      <c r="P27" s="65" t="n">
        <v>7</v>
      </c>
      <c r="Q27" s="126" t="n">
        <f aca="false">+SUM(LARGE(F27:I27,1)+LARGE(F27:I27,2)+LARGE(F27:I27,3))</f>
        <v>266</v>
      </c>
      <c r="R27" s="127" t="n">
        <v>21</v>
      </c>
      <c r="S27" s="127" t="n">
        <f aca="false">70-R27</f>
        <v>49</v>
      </c>
      <c r="T27" s="126" t="n">
        <f aca="false">SUM(IF(COUNT(M27:P27)&gt;0,LARGE(M27:P27,1),0),IF(COUNT(M27:P27)&gt;1,LARGE(M27:P27,2),0),IF(COUNT(M27:P27)&gt;2,LARGE(M27:P27,3),0))</f>
        <v>18</v>
      </c>
      <c r="U27" s="128" t="n">
        <f aca="false">T27+S27</f>
        <v>67</v>
      </c>
    </row>
    <row r="28" customFormat="false" ht="14.1" hidden="false" customHeight="true" outlineLevel="0" collapsed="false">
      <c r="A28" s="70" t="n">
        <v>22</v>
      </c>
      <c r="B28" s="60" t="n">
        <v>80</v>
      </c>
      <c r="C28" s="61" t="s">
        <v>91</v>
      </c>
      <c r="D28" s="105" t="s">
        <v>122</v>
      </c>
      <c r="E28" s="124" t="s">
        <v>23</v>
      </c>
      <c r="F28" s="122" t="n">
        <v>83</v>
      </c>
      <c r="G28" s="122" t="n">
        <v>89</v>
      </c>
      <c r="H28" s="124" t="n">
        <v>82</v>
      </c>
      <c r="I28" s="122" t="n">
        <v>90</v>
      </c>
      <c r="J28" s="124"/>
      <c r="K28" s="124"/>
      <c r="L28" s="129"/>
      <c r="M28" s="65" t="n">
        <v>4</v>
      </c>
      <c r="N28" s="65" t="n">
        <v>6</v>
      </c>
      <c r="O28" s="65" t="n">
        <v>4</v>
      </c>
      <c r="P28" s="65" t="n">
        <v>4</v>
      </c>
      <c r="Q28" s="126" t="n">
        <f aca="false">+SUM(LARGE(F28:I28,1)+LARGE(F28:I28,2)+LARGE(F28:I28,3))</f>
        <v>262</v>
      </c>
      <c r="R28" s="127" t="n">
        <v>22</v>
      </c>
      <c r="S28" s="127" t="n">
        <f aca="false">70-R28</f>
        <v>48</v>
      </c>
      <c r="T28" s="126" t="n">
        <f aca="false">SUM(IF(COUNT(M28:P28)&gt;0,LARGE(M28:P28,1),0),IF(COUNT(M28:P28)&gt;1,LARGE(M28:P28,2),0),IF(COUNT(M28:P28)&gt;2,LARGE(M28:P28,3),0))</f>
        <v>14</v>
      </c>
      <c r="U28" s="128" t="n">
        <f aca="false">T28+S28</f>
        <v>62</v>
      </c>
    </row>
    <row r="29" customFormat="false" ht="14.1" hidden="false" customHeight="true" outlineLevel="0" collapsed="false">
      <c r="A29" s="70" t="n">
        <v>23</v>
      </c>
      <c r="B29" s="60" t="n">
        <v>333</v>
      </c>
      <c r="C29" s="61" t="s">
        <v>49</v>
      </c>
      <c r="D29" s="105" t="s">
        <v>122</v>
      </c>
      <c r="E29" s="124" t="s">
        <v>21</v>
      </c>
      <c r="F29" s="122" t="n">
        <v>89</v>
      </c>
      <c r="G29" s="122" t="n">
        <v>87</v>
      </c>
      <c r="H29" s="122" t="n">
        <v>85</v>
      </c>
      <c r="I29" s="124" t="n">
        <v>84</v>
      </c>
      <c r="J29" s="124"/>
      <c r="K29" s="124"/>
      <c r="L29" s="129"/>
      <c r="M29" s="65" t="n">
        <v>6</v>
      </c>
      <c r="N29" s="65" t="n">
        <v>7</v>
      </c>
      <c r="O29" s="65" t="n">
        <v>3</v>
      </c>
      <c r="P29" s="65" t="n">
        <v>6</v>
      </c>
      <c r="Q29" s="126" t="n">
        <f aca="false">+SUM(LARGE(F29:I29,1)+LARGE(F29:I29,2)+LARGE(F29:I29,3))</f>
        <v>261</v>
      </c>
      <c r="R29" s="127" t="n">
        <v>23</v>
      </c>
      <c r="S29" s="127" t="n">
        <f aca="false">70-R29</f>
        <v>47</v>
      </c>
      <c r="T29" s="126" t="n">
        <f aca="false">SUM(IF(COUNT(M29:P29)&gt;0,LARGE(M29:P29,1),0),IF(COUNT(M29:P29)&gt;1,LARGE(M29:P29,2),0),IF(COUNT(M29:P29)&gt;2,LARGE(M29:P29,3),0))</f>
        <v>19</v>
      </c>
      <c r="U29" s="128" t="n">
        <f aca="false">T29+S29</f>
        <v>66</v>
      </c>
    </row>
    <row r="30" customFormat="false" ht="14.1" hidden="false" customHeight="true" outlineLevel="0" collapsed="false">
      <c r="A30" s="70" t="n">
        <v>24</v>
      </c>
      <c r="B30" s="60" t="n">
        <v>73</v>
      </c>
      <c r="C30" s="61" t="s">
        <v>51</v>
      </c>
      <c r="D30" s="105" t="s">
        <v>122</v>
      </c>
      <c r="E30" s="124" t="s">
        <v>20</v>
      </c>
      <c r="F30" s="122" t="n">
        <v>85</v>
      </c>
      <c r="G30" s="124" t="n">
        <v>80</v>
      </c>
      <c r="H30" s="122" t="n">
        <v>87</v>
      </c>
      <c r="I30" s="122" t="n">
        <v>89</v>
      </c>
      <c r="J30" s="124"/>
      <c r="K30" s="124"/>
      <c r="L30" s="129"/>
      <c r="M30" s="65" t="n">
        <v>4</v>
      </c>
      <c r="N30" s="65" t="n">
        <v>4</v>
      </c>
      <c r="O30" s="65" t="n">
        <v>6</v>
      </c>
      <c r="P30" s="65" t="n">
        <v>5</v>
      </c>
      <c r="Q30" s="126" t="n">
        <f aca="false">+SUM(LARGE(F30:I30,1)+LARGE(F30:I30,2)+LARGE(F30:I30,3))</f>
        <v>261</v>
      </c>
      <c r="R30" s="127" t="n">
        <v>24</v>
      </c>
      <c r="S30" s="127" t="n">
        <f aca="false">70-R30</f>
        <v>46</v>
      </c>
      <c r="T30" s="126" t="n">
        <f aca="false">SUM(IF(COUNT(M30:P30)&gt;0,LARGE(M30:P30,1),0),IF(COUNT(M30:P30)&gt;1,LARGE(M30:P30,2),0),IF(COUNT(M30:P30)&gt;2,LARGE(M30:P30,3),0))</f>
        <v>15</v>
      </c>
      <c r="U30" s="128" t="n">
        <f aca="false">T30+S30</f>
        <v>61</v>
      </c>
    </row>
    <row r="31" customFormat="false" ht="14.1" hidden="false" customHeight="true" outlineLevel="0" collapsed="false">
      <c r="A31" s="70" t="n">
        <v>25</v>
      </c>
      <c r="B31" s="60" t="n">
        <v>76</v>
      </c>
      <c r="C31" s="61" t="s">
        <v>94</v>
      </c>
      <c r="D31" s="98" t="s">
        <v>121</v>
      </c>
      <c r="E31" s="124" t="s">
        <v>23</v>
      </c>
      <c r="F31" s="122" t="n">
        <v>87</v>
      </c>
      <c r="G31" s="122" t="n">
        <v>81</v>
      </c>
      <c r="H31" s="122" t="n">
        <v>92</v>
      </c>
      <c r="I31" s="124" t="n">
        <v>32</v>
      </c>
      <c r="J31" s="124"/>
      <c r="K31" s="124"/>
      <c r="L31" s="129"/>
      <c r="M31" s="65" t="n">
        <v>5</v>
      </c>
      <c r="N31" s="65" t="n">
        <v>5</v>
      </c>
      <c r="O31" s="65" t="n">
        <v>4</v>
      </c>
      <c r="P31" s="65" t="n">
        <v>3</v>
      </c>
      <c r="Q31" s="126" t="n">
        <f aca="false">+SUM(LARGE(F31:I31,1)+LARGE(F31:I31,2)+LARGE(F31:I31,3))</f>
        <v>260</v>
      </c>
      <c r="R31" s="127" t="n">
        <v>25</v>
      </c>
      <c r="S31" s="127" t="n">
        <f aca="false">70-R31</f>
        <v>45</v>
      </c>
      <c r="T31" s="126" t="n">
        <f aca="false">SUM(IF(COUNT(M31:P31)&gt;0,LARGE(M31:P31,1),0),IF(COUNT(M31:P31)&gt;1,LARGE(M31:P31,2),0),IF(COUNT(M31:P31)&gt;2,LARGE(M31:P31,3),0))</f>
        <v>14</v>
      </c>
      <c r="U31" s="128" t="n">
        <f aca="false">T31+S31</f>
        <v>59</v>
      </c>
    </row>
    <row r="32" customFormat="false" ht="14.1" hidden="false" customHeight="true" outlineLevel="0" collapsed="false">
      <c r="A32" s="70" t="n">
        <v>26</v>
      </c>
      <c r="B32" s="60" t="n">
        <v>13</v>
      </c>
      <c r="C32" s="61" t="s">
        <v>46</v>
      </c>
      <c r="D32" s="105" t="s">
        <v>122</v>
      </c>
      <c r="E32" s="124" t="s">
        <v>20</v>
      </c>
      <c r="F32" s="122" t="n">
        <v>89</v>
      </c>
      <c r="G32" s="122" t="n">
        <v>84</v>
      </c>
      <c r="H32" s="122" t="n">
        <v>84</v>
      </c>
      <c r="I32" s="124" t="n">
        <v>76</v>
      </c>
      <c r="J32" s="124"/>
      <c r="K32" s="124"/>
      <c r="L32" s="125"/>
      <c r="M32" s="124" t="n">
        <v>8</v>
      </c>
      <c r="N32" s="124" t="n">
        <v>6</v>
      </c>
      <c r="O32" s="124" t="n">
        <v>6</v>
      </c>
      <c r="P32" s="124" t="n">
        <v>3</v>
      </c>
      <c r="Q32" s="126" t="n">
        <f aca="false">+SUM(LARGE(F32:I32,1)+LARGE(F32:I32,2)+LARGE(F32:I32,3))</f>
        <v>257</v>
      </c>
      <c r="R32" s="127" t="n">
        <v>26</v>
      </c>
      <c r="S32" s="127" t="n">
        <f aca="false">70-R32</f>
        <v>44</v>
      </c>
      <c r="T32" s="126" t="n">
        <f aca="false">SUM(IF(COUNT(M32:P32)&gt;0,LARGE(M32:P32,1),0),IF(COUNT(M32:P32)&gt;1,LARGE(M32:P32,2),0),IF(COUNT(M32:P32)&gt;2,LARGE(M32:P32,3),0))</f>
        <v>20</v>
      </c>
      <c r="U32" s="128" t="n">
        <f aca="false">T32+S32</f>
        <v>64</v>
      </c>
    </row>
    <row r="33" customFormat="false" ht="14.1" hidden="false" customHeight="true" outlineLevel="0" collapsed="false">
      <c r="A33" s="70" t="n">
        <v>27</v>
      </c>
      <c r="B33" s="60" t="n">
        <v>36</v>
      </c>
      <c r="C33" s="61" t="s">
        <v>70</v>
      </c>
      <c r="D33" s="139" t="s">
        <v>124</v>
      </c>
      <c r="E33" s="124" t="s">
        <v>23</v>
      </c>
      <c r="F33" s="124" t="n">
        <v>81</v>
      </c>
      <c r="G33" s="122" t="n">
        <v>83</v>
      </c>
      <c r="H33" s="122" t="n">
        <v>84</v>
      </c>
      <c r="I33" s="122" t="n">
        <v>83</v>
      </c>
      <c r="J33" s="124"/>
      <c r="K33" s="124"/>
      <c r="L33" s="129"/>
      <c r="M33" s="65" t="n">
        <v>6</v>
      </c>
      <c r="N33" s="65" t="n">
        <v>4</v>
      </c>
      <c r="O33" s="65" t="n">
        <v>5</v>
      </c>
      <c r="P33" s="65" t="n">
        <v>5</v>
      </c>
      <c r="Q33" s="126" t="n">
        <f aca="false">+SUM(LARGE(F33:I33,1)+LARGE(F33:I33,2)+LARGE(F33:I33,3))</f>
        <v>250</v>
      </c>
      <c r="R33" s="127" t="n">
        <v>27</v>
      </c>
      <c r="S33" s="127" t="n">
        <f aca="false">70-R33</f>
        <v>43</v>
      </c>
      <c r="T33" s="126" t="n">
        <f aca="false">SUM(IF(COUNT(M33:P33)&gt;0,LARGE(M33:P33,1),0),IF(COUNT(M33:P33)&gt;1,LARGE(M33:P33,2),0),IF(COUNT(M33:P33)&gt;2,LARGE(M33:P33,3),0))</f>
        <v>16</v>
      </c>
      <c r="U33" s="128" t="n">
        <f aca="false">T33+S33</f>
        <v>59</v>
      </c>
    </row>
    <row r="34" customFormat="false" ht="14.1" hidden="false" customHeight="true" outlineLevel="0" collapsed="false">
      <c r="A34" s="70" t="n">
        <v>28</v>
      </c>
      <c r="B34" s="60" t="n">
        <v>513</v>
      </c>
      <c r="C34" s="61" t="s">
        <v>56</v>
      </c>
      <c r="D34" s="139" t="s">
        <v>124</v>
      </c>
      <c r="E34" s="124" t="s">
        <v>21</v>
      </c>
      <c r="F34" s="122" t="n">
        <v>82</v>
      </c>
      <c r="G34" s="122" t="n">
        <v>84</v>
      </c>
      <c r="H34" s="124" t="n">
        <v>79</v>
      </c>
      <c r="I34" s="122" t="n">
        <v>82</v>
      </c>
      <c r="J34" s="124"/>
      <c r="K34" s="124"/>
      <c r="L34" s="129"/>
      <c r="M34" s="65" t="n">
        <v>3</v>
      </c>
      <c r="N34" s="65" t="n">
        <v>5</v>
      </c>
      <c r="O34" s="65" t="n">
        <v>5</v>
      </c>
      <c r="P34" s="65" t="n">
        <v>4</v>
      </c>
      <c r="Q34" s="126" t="n">
        <f aca="false">+SUM(LARGE(F34:I34,1)+LARGE(F34:I34,2)+LARGE(F34:I34,3))</f>
        <v>248</v>
      </c>
      <c r="R34" s="127" t="n">
        <v>28</v>
      </c>
      <c r="S34" s="127" t="n">
        <f aca="false">70-R34</f>
        <v>42</v>
      </c>
      <c r="T34" s="126" t="n">
        <f aca="false">SUM(IF(COUNT(M34:P34)&gt;0,LARGE(M34:P34,1),0),IF(COUNT(M34:P34)&gt;1,LARGE(M34:P34,2),0),IF(COUNT(M34:P34)&gt;2,LARGE(M34:P34,3),0))</f>
        <v>14</v>
      </c>
      <c r="U34" s="128" t="n">
        <f aca="false">T34+S34</f>
        <v>56</v>
      </c>
    </row>
    <row r="35" customFormat="false" ht="14.1" hidden="false" customHeight="true" outlineLevel="0" collapsed="false">
      <c r="A35" s="70" t="n">
        <v>29</v>
      </c>
      <c r="B35" s="60" t="n">
        <v>165</v>
      </c>
      <c r="C35" s="61" t="s">
        <v>53</v>
      </c>
      <c r="D35" s="138" t="s">
        <v>123</v>
      </c>
      <c r="E35" s="124" t="s">
        <v>23</v>
      </c>
      <c r="F35" s="122" t="n">
        <v>83</v>
      </c>
      <c r="G35" s="122" t="n">
        <v>79</v>
      </c>
      <c r="H35" s="124" t="n">
        <v>75</v>
      </c>
      <c r="I35" s="122" t="n">
        <v>80</v>
      </c>
      <c r="J35" s="124"/>
      <c r="K35" s="124"/>
      <c r="L35" s="129"/>
      <c r="M35" s="65" t="n">
        <v>3</v>
      </c>
      <c r="N35" s="65" t="n">
        <v>3</v>
      </c>
      <c r="O35" s="65" t="n">
        <v>3</v>
      </c>
      <c r="P35" s="65" t="n">
        <v>4</v>
      </c>
      <c r="Q35" s="126" t="n">
        <f aca="false">+SUM(LARGE(F35:I35,1)+LARGE(F35:I35,2)+LARGE(F35:I35,3))</f>
        <v>242</v>
      </c>
      <c r="R35" s="127" t="n">
        <v>29</v>
      </c>
      <c r="S35" s="127" t="n">
        <f aca="false">70-R35</f>
        <v>41</v>
      </c>
      <c r="T35" s="126" t="n">
        <f aca="false">SUM(IF(COUNT(M35:P35)&gt;0,LARGE(M35:P35,1),0),IF(COUNT(M35:P35)&gt;1,LARGE(M35:P35,2),0),IF(COUNT(M35:P35)&gt;2,LARGE(M35:P35,3),0))</f>
        <v>10</v>
      </c>
      <c r="U35" s="128" t="n">
        <f aca="false">T35+S35</f>
        <v>51</v>
      </c>
    </row>
    <row r="36" customFormat="false" ht="14.1" hidden="false" customHeight="true" outlineLevel="0" collapsed="false">
      <c r="A36" s="70" t="n">
        <v>30</v>
      </c>
      <c r="B36" s="60" t="n">
        <v>163</v>
      </c>
      <c r="C36" s="61" t="s">
        <v>52</v>
      </c>
      <c r="D36" s="138" t="s">
        <v>123</v>
      </c>
      <c r="E36" s="124" t="s">
        <v>23</v>
      </c>
      <c r="F36" s="124" t="n">
        <v>75</v>
      </c>
      <c r="G36" s="122" t="n">
        <v>79</v>
      </c>
      <c r="H36" s="122" t="n">
        <v>79</v>
      </c>
      <c r="I36" s="122" t="n">
        <v>82</v>
      </c>
      <c r="J36" s="124"/>
      <c r="K36" s="124"/>
      <c r="L36" s="129"/>
      <c r="M36" s="65" t="n">
        <v>4</v>
      </c>
      <c r="N36" s="65" t="n">
        <v>4</v>
      </c>
      <c r="O36" s="65" t="n">
        <v>4</v>
      </c>
      <c r="P36" s="65" t="n">
        <v>4</v>
      </c>
      <c r="Q36" s="126" t="n">
        <f aca="false">+SUM(LARGE(F36:I36,1)+LARGE(F36:I36,2)+LARGE(F36:I36,3))</f>
        <v>240</v>
      </c>
      <c r="R36" s="127" t="n">
        <v>30</v>
      </c>
      <c r="S36" s="127" t="n">
        <f aca="false">70-R36</f>
        <v>40</v>
      </c>
      <c r="T36" s="126" t="n">
        <f aca="false">SUM(IF(COUNT(M36:P36)&gt;0,LARGE(M36:P36,1),0),IF(COUNT(M36:P36)&gt;1,LARGE(M36:P36,2),0),IF(COUNT(M36:P36)&gt;2,LARGE(M36:P36,3),0))</f>
        <v>12</v>
      </c>
      <c r="U36" s="128" t="n">
        <f aca="false">T36+S36</f>
        <v>52</v>
      </c>
    </row>
    <row r="37" customFormat="false" ht="14.1" hidden="false" customHeight="true" outlineLevel="0" collapsed="false">
      <c r="A37" s="70" t="n">
        <v>31</v>
      </c>
      <c r="B37" s="60" t="n">
        <v>439</v>
      </c>
      <c r="C37" s="61" t="s">
        <v>107</v>
      </c>
      <c r="D37" s="105" t="s">
        <v>122</v>
      </c>
      <c r="E37" s="124" t="s">
        <v>23</v>
      </c>
      <c r="F37" s="124" t="n">
        <v>73</v>
      </c>
      <c r="G37" s="122" t="n">
        <v>80</v>
      </c>
      <c r="H37" s="122" t="n">
        <v>84</v>
      </c>
      <c r="I37" s="122" t="n">
        <v>74</v>
      </c>
      <c r="J37" s="124"/>
      <c r="K37" s="124"/>
      <c r="L37" s="129"/>
      <c r="M37" s="65" t="n">
        <v>3</v>
      </c>
      <c r="N37" s="65" t="n">
        <v>3</v>
      </c>
      <c r="O37" s="65" t="n">
        <v>6</v>
      </c>
      <c r="P37" s="65" t="n">
        <v>3</v>
      </c>
      <c r="Q37" s="126" t="n">
        <f aca="false">+SUM(LARGE(F37:I37,1)+LARGE(F37:I37,2)+LARGE(F37:I37,3))</f>
        <v>238</v>
      </c>
      <c r="R37" s="127" t="n">
        <v>31</v>
      </c>
      <c r="S37" s="127" t="n">
        <f aca="false">70-R37</f>
        <v>39</v>
      </c>
      <c r="T37" s="126" t="n">
        <f aca="false">SUM(IF(COUNT(M37:P37)&gt;0,LARGE(M37:P37,1),0),IF(COUNT(M37:P37)&gt;1,LARGE(M37:P37,2),0),IF(COUNT(M37:P37)&gt;2,LARGE(M37:P37,3),0))</f>
        <v>12</v>
      </c>
      <c r="U37" s="128" t="n">
        <f aca="false">T37+S37</f>
        <v>51</v>
      </c>
    </row>
    <row r="38" customFormat="false" ht="14.1" hidden="false" customHeight="true" outlineLevel="0" collapsed="false">
      <c r="A38" s="70" t="n">
        <v>32</v>
      </c>
      <c r="B38" s="60" t="n">
        <v>169</v>
      </c>
      <c r="C38" s="61" t="s">
        <v>109</v>
      </c>
      <c r="D38" s="138" t="s">
        <v>123</v>
      </c>
      <c r="E38" s="124" t="s">
        <v>24</v>
      </c>
      <c r="F38" s="122" t="n">
        <v>74</v>
      </c>
      <c r="G38" s="122" t="n">
        <v>76</v>
      </c>
      <c r="H38" s="122" t="n">
        <v>84</v>
      </c>
      <c r="I38" s="124" t="n">
        <v>15</v>
      </c>
      <c r="J38" s="124"/>
      <c r="K38" s="124"/>
      <c r="L38" s="129"/>
      <c r="M38" s="65" t="n">
        <v>3</v>
      </c>
      <c r="N38" s="65" t="n">
        <v>4</v>
      </c>
      <c r="O38" s="65" t="n">
        <v>4</v>
      </c>
      <c r="P38" s="65" t="n">
        <v>3</v>
      </c>
      <c r="Q38" s="126" t="n">
        <f aca="false">+SUM(LARGE(F38:I38,1)+LARGE(F38:I38,2)+LARGE(F38:I38,3))</f>
        <v>234</v>
      </c>
      <c r="R38" s="127" t="n">
        <v>32</v>
      </c>
      <c r="S38" s="127" t="n">
        <f aca="false">70-R38</f>
        <v>38</v>
      </c>
      <c r="T38" s="126" t="n">
        <f aca="false">SUM(IF(COUNT(M38:P38)&gt;0,LARGE(M38:P38,1),0),IF(COUNT(M38:P38)&gt;1,LARGE(M38:P38,2),0),IF(COUNT(M38:P38)&gt;2,LARGE(M38:P38,3),0))</f>
        <v>11</v>
      </c>
      <c r="U38" s="128" t="n">
        <f aca="false">T38+S38</f>
        <v>49</v>
      </c>
    </row>
    <row r="40" customFormat="false" ht="12.75" hidden="false" customHeight="true" outlineLevel="0" collapsed="false">
      <c r="C40" s="1" t="s">
        <v>170</v>
      </c>
      <c r="D40" s="1" t="n">
        <v>513</v>
      </c>
    </row>
    <row r="41" customFormat="false" ht="12.75" hidden="false" customHeight="true" outlineLevel="0" collapsed="false">
      <c r="C41" s="1" t="s">
        <v>134</v>
      </c>
      <c r="D41" s="1" t="n">
        <v>531</v>
      </c>
    </row>
    <row r="42" customFormat="false" ht="12.75" hidden="false" customHeight="true" outlineLevel="0" collapsed="false">
      <c r="C42" s="1" t="s">
        <v>135</v>
      </c>
      <c r="D42" s="1" t="n">
        <v>36</v>
      </c>
    </row>
    <row r="43" customFormat="false" ht="12.75" hidden="false" customHeight="true" outlineLevel="0" collapsed="false">
      <c r="C43" s="1" t="s">
        <v>137</v>
      </c>
      <c r="D43" s="1" t="n">
        <v>141</v>
      </c>
    </row>
    <row r="44" customFormat="false" ht="12.75" hidden="false" customHeight="true" outlineLevel="0" collapsed="false">
      <c r="C44" s="1" t="s">
        <v>138</v>
      </c>
      <c r="D44" s="1" t="n">
        <v>8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A50" activeCellId="0" sqref="A5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9.7"/>
    <col collapsed="false" customWidth="true" hidden="false" outlineLevel="0" max="12" min="12" style="1" width="5.28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8.85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8" min="18" style="2" width="8.99"/>
    <col collapsed="false" customWidth="false" hidden="false" outlineLevel="0" max="257" min="19" style="1" width="11.56"/>
  </cols>
  <sheetData>
    <row r="1" customFormat="false" ht="14.85" hidden="false" customHeight="true" outlineLevel="0" collapsed="false"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4.85" hidden="false" customHeight="true" outlineLevel="0" collapsed="false">
      <c r="A2" s="109" t="s">
        <v>7</v>
      </c>
      <c r="C2" s="108"/>
      <c r="D2" s="108"/>
      <c r="E2" s="110" t="s">
        <v>151</v>
      </c>
      <c r="F2" s="111"/>
      <c r="H2" s="108"/>
      <c r="I2" s="108"/>
      <c r="J2" s="108"/>
      <c r="K2" s="108"/>
      <c r="L2" s="108" t="s">
        <v>152</v>
      </c>
      <c r="M2" s="108"/>
      <c r="N2" s="108"/>
      <c r="O2" s="108"/>
      <c r="P2" s="108"/>
      <c r="Q2" s="108"/>
    </row>
    <row r="3" customFormat="false" ht="14.85" hidden="false" customHeight="true" outlineLevel="0" collapsed="false">
      <c r="A3" s="109" t="s">
        <v>17</v>
      </c>
      <c r="B3" s="112" t="s">
        <v>153</v>
      </c>
      <c r="E3" s="113" t="s">
        <v>154</v>
      </c>
      <c r="F3" s="114"/>
    </row>
    <row r="4" customFormat="false" ht="14.85" hidden="false" customHeight="true" outlineLevel="0" collapsed="false">
      <c r="A4" s="109" t="s">
        <v>27</v>
      </c>
    </row>
    <row r="5" customFormat="false" ht="14.8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  <c r="W6" s="0"/>
    </row>
    <row r="7" customFormat="false" ht="14.85" hidden="false" customHeight="true" outlineLevel="0" collapsed="false">
      <c r="A7" s="70" t="n">
        <v>1</v>
      </c>
      <c r="B7" s="60" t="n">
        <v>413</v>
      </c>
      <c r="C7" s="75" t="s">
        <v>29</v>
      </c>
      <c r="D7" s="96" t="s">
        <v>117</v>
      </c>
      <c r="E7" s="75" t="s">
        <v>24</v>
      </c>
      <c r="F7" s="124" t="n">
        <v>88</v>
      </c>
      <c r="G7" s="131" t="n">
        <v>95</v>
      </c>
      <c r="H7" s="122" t="n">
        <v>95</v>
      </c>
      <c r="I7" s="122" t="n">
        <v>93</v>
      </c>
      <c r="J7" s="124"/>
      <c r="K7" s="124" t="n">
        <v>94</v>
      </c>
      <c r="L7" s="129"/>
      <c r="M7" s="65" t="n">
        <v>10</v>
      </c>
      <c r="N7" s="65" t="n">
        <v>10</v>
      </c>
      <c r="O7" s="65" t="n">
        <v>10</v>
      </c>
      <c r="P7" s="65" t="n">
        <v>10</v>
      </c>
      <c r="Q7" s="126" t="n">
        <f aca="false">+SUM(LARGE(F7:I7,1)+LARGE(F7:I7,2)+LARGE(F7:I7,3))</f>
        <v>283</v>
      </c>
      <c r="R7" s="65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30</v>
      </c>
      <c r="U7" s="132" t="n">
        <f aca="false">T7+S7+1</f>
        <v>100</v>
      </c>
      <c r="W7" s="0"/>
    </row>
    <row r="8" customFormat="false" ht="14.85" hidden="false" customHeight="true" outlineLevel="0" collapsed="false">
      <c r="A8" s="70" t="n">
        <v>2</v>
      </c>
      <c r="B8" s="60" t="n">
        <v>40</v>
      </c>
      <c r="C8" s="75" t="s">
        <v>31</v>
      </c>
      <c r="D8" s="97" t="s">
        <v>121</v>
      </c>
      <c r="E8" s="75" t="s">
        <v>20</v>
      </c>
      <c r="F8" s="124" t="n">
        <v>84</v>
      </c>
      <c r="G8" s="122" t="n">
        <v>87</v>
      </c>
      <c r="H8" s="122" t="n">
        <v>90</v>
      </c>
      <c r="I8" s="122" t="n">
        <v>89</v>
      </c>
      <c r="J8" s="124"/>
      <c r="K8" s="124" t="n">
        <v>93</v>
      </c>
      <c r="L8" s="125"/>
      <c r="M8" s="124" t="n">
        <v>10</v>
      </c>
      <c r="N8" s="124" t="n">
        <v>10</v>
      </c>
      <c r="O8" s="124" t="n">
        <v>10</v>
      </c>
      <c r="P8" s="124" t="n">
        <v>10</v>
      </c>
      <c r="Q8" s="126" t="n">
        <f aca="false">+SUM(LARGE(F8:I8,1)+LARGE(F8:I8,2)+LARGE(F8:I8,3))</f>
        <v>266</v>
      </c>
      <c r="R8" s="65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30</v>
      </c>
      <c r="U8" s="128" t="n">
        <f aca="false">T8+S8</f>
        <v>98</v>
      </c>
      <c r="W8" s="0"/>
    </row>
    <row r="9" customFormat="false" ht="16.7" hidden="false" customHeight="true" outlineLevel="0" collapsed="false">
      <c r="A9" s="70" t="n">
        <v>3</v>
      </c>
      <c r="B9" s="60" t="n">
        <v>531</v>
      </c>
      <c r="C9" s="61" t="s">
        <v>143</v>
      </c>
      <c r="D9" s="97" t="s">
        <v>121</v>
      </c>
      <c r="E9" s="75" t="s">
        <v>23</v>
      </c>
      <c r="F9" s="124" t="n">
        <v>28</v>
      </c>
      <c r="G9" s="122" t="n">
        <v>81</v>
      </c>
      <c r="H9" s="122" t="n">
        <v>81</v>
      </c>
      <c r="I9" s="122" t="n">
        <v>85</v>
      </c>
      <c r="J9" s="124" t="n">
        <v>83</v>
      </c>
      <c r="K9" s="124" t="n">
        <v>92</v>
      </c>
      <c r="L9" s="129"/>
      <c r="M9" s="65" t="n">
        <v>3</v>
      </c>
      <c r="N9" s="65" t="n">
        <v>10</v>
      </c>
      <c r="O9" s="65" t="n">
        <v>7</v>
      </c>
      <c r="P9" s="65" t="n">
        <v>10</v>
      </c>
      <c r="Q9" s="126" t="n">
        <f aca="false">+SUM(LARGE(F9:I9,1)+LARGE(F9:I9,2)+LARGE(F9:I9,3))</f>
        <v>247</v>
      </c>
      <c r="R9" s="65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27</v>
      </c>
      <c r="U9" s="128" t="n">
        <f aca="false">T9+S9</f>
        <v>94</v>
      </c>
      <c r="W9" s="0"/>
    </row>
    <row r="10" customFormat="false" ht="14.85" hidden="false" customHeight="true" outlineLevel="0" collapsed="false">
      <c r="A10" s="70" t="n">
        <v>4</v>
      </c>
      <c r="B10" s="133" t="n">
        <v>291</v>
      </c>
      <c r="C10" s="75" t="s">
        <v>63</v>
      </c>
      <c r="D10" s="97" t="s">
        <v>121</v>
      </c>
      <c r="E10" s="75" t="s">
        <v>24</v>
      </c>
      <c r="F10" s="122" t="n">
        <v>87</v>
      </c>
      <c r="G10" s="122" t="n">
        <v>83</v>
      </c>
      <c r="H10" s="122" t="n">
        <v>84</v>
      </c>
      <c r="I10" s="124" t="n">
        <v>83</v>
      </c>
      <c r="J10" s="124"/>
      <c r="K10" s="124" t="n">
        <v>90</v>
      </c>
      <c r="L10" s="125"/>
      <c r="M10" s="124" t="n">
        <v>9</v>
      </c>
      <c r="N10" s="124" t="n">
        <v>10</v>
      </c>
      <c r="O10" s="124" t="n">
        <v>8</v>
      </c>
      <c r="P10" s="124" t="n">
        <v>10</v>
      </c>
      <c r="Q10" s="126" t="n">
        <f aca="false">+SUM(LARGE(F10:I10,1)+LARGE(F10:I10,2)+LARGE(F10:I10,3))</f>
        <v>254</v>
      </c>
      <c r="R10" s="65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9</v>
      </c>
      <c r="U10" s="128" t="n">
        <f aca="false">T10+S10</f>
        <v>95</v>
      </c>
      <c r="W10" s="0"/>
    </row>
    <row r="11" customFormat="false" ht="14.85" hidden="false" customHeight="true" outlineLevel="0" collapsed="false">
      <c r="A11" s="70" t="n">
        <v>5</v>
      </c>
      <c r="B11" s="60" t="n">
        <v>904</v>
      </c>
      <c r="C11" s="75" t="s">
        <v>32</v>
      </c>
      <c r="D11" s="96" t="s">
        <v>117</v>
      </c>
      <c r="E11" s="75" t="s">
        <v>24</v>
      </c>
      <c r="F11" s="122" t="n">
        <v>88</v>
      </c>
      <c r="G11" s="124" t="n">
        <v>84</v>
      </c>
      <c r="H11" s="122" t="n">
        <v>88</v>
      </c>
      <c r="I11" s="122" t="n">
        <v>85</v>
      </c>
      <c r="J11" s="124"/>
      <c r="K11" s="124" t="n">
        <v>89</v>
      </c>
      <c r="L11" s="129"/>
      <c r="M11" s="65" t="n">
        <v>10</v>
      </c>
      <c r="N11" s="65" t="n">
        <v>9</v>
      </c>
      <c r="O11" s="65" t="n">
        <v>10</v>
      </c>
      <c r="P11" s="65" t="n">
        <v>9</v>
      </c>
      <c r="Q11" s="126" t="n">
        <f aca="false">+SUM(LARGE(F11:I11,1)+LARGE(F11:I11,2)+LARGE(F11:I11,3))</f>
        <v>261</v>
      </c>
      <c r="R11" s="65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29</v>
      </c>
      <c r="U11" s="128" t="n">
        <f aca="false">T11+S11</f>
        <v>94</v>
      </c>
      <c r="W11" s="0"/>
    </row>
    <row r="12" customFormat="false" ht="14.85" hidden="false" customHeight="true" outlineLevel="0" collapsed="false">
      <c r="A12" s="70" t="n">
        <v>6</v>
      </c>
      <c r="B12" s="69" t="n">
        <v>546</v>
      </c>
      <c r="C12" s="75" t="s">
        <v>34</v>
      </c>
      <c r="D12" s="97" t="s">
        <v>121</v>
      </c>
      <c r="E12" s="75" t="s">
        <v>21</v>
      </c>
      <c r="F12" s="122" t="n">
        <v>82</v>
      </c>
      <c r="G12" s="122" t="n">
        <v>89</v>
      </c>
      <c r="H12" s="122" t="n">
        <v>91</v>
      </c>
      <c r="I12" s="124" t="n">
        <v>78</v>
      </c>
      <c r="J12" s="124"/>
      <c r="K12" s="124" t="n">
        <v>85</v>
      </c>
      <c r="L12" s="129"/>
      <c r="M12" s="65" t="n">
        <v>9</v>
      </c>
      <c r="N12" s="65" t="n">
        <v>9</v>
      </c>
      <c r="O12" s="65" t="n">
        <v>9</v>
      </c>
      <c r="P12" s="65" t="n">
        <v>7</v>
      </c>
      <c r="Q12" s="126" t="n">
        <f aca="false">+SUM(LARGE(F12:I12,1)+LARGE(F12:I12,2)+LARGE(F12:I12,3))</f>
        <v>262</v>
      </c>
      <c r="R12" s="65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7</v>
      </c>
      <c r="U12" s="128" t="n">
        <f aca="false">T12+S12</f>
        <v>91</v>
      </c>
      <c r="W12" s="0"/>
    </row>
    <row r="13" customFormat="false" ht="14.85" hidden="false" customHeight="true" outlineLevel="0" collapsed="false">
      <c r="A13" s="70" t="n">
        <v>7</v>
      </c>
      <c r="B13" s="69" t="n">
        <v>150</v>
      </c>
      <c r="C13" s="75" t="s">
        <v>59</v>
      </c>
      <c r="D13" s="106" t="s">
        <v>123</v>
      </c>
      <c r="E13" s="75" t="s">
        <v>24</v>
      </c>
      <c r="F13" s="122" t="n">
        <v>83</v>
      </c>
      <c r="G13" s="122" t="n">
        <v>83</v>
      </c>
      <c r="H13" s="124" t="n">
        <v>60</v>
      </c>
      <c r="I13" s="122" t="n">
        <v>85</v>
      </c>
      <c r="J13" s="124"/>
      <c r="K13" s="124" t="n">
        <v>46</v>
      </c>
      <c r="L13" s="125"/>
      <c r="M13" s="124" t="n">
        <v>8</v>
      </c>
      <c r="N13" s="124" t="n">
        <v>8</v>
      </c>
      <c r="O13" s="124" t="n">
        <v>5</v>
      </c>
      <c r="P13" s="124" t="n">
        <v>9</v>
      </c>
      <c r="Q13" s="126" t="n">
        <f aca="false">+SUM(LARGE(F13:I13,1)+LARGE(F13:I13,2)+LARGE(F13:I13,3))</f>
        <v>251</v>
      </c>
      <c r="R13" s="65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5</v>
      </c>
      <c r="U13" s="128" t="n">
        <f aca="false">T13+S13</f>
        <v>88</v>
      </c>
      <c r="W13" s="0"/>
    </row>
    <row r="14" customFormat="false" ht="16.7" hidden="false" customHeight="true" outlineLevel="0" collapsed="false">
      <c r="A14" s="70" t="n">
        <v>8</v>
      </c>
      <c r="B14" s="60" t="n">
        <v>30</v>
      </c>
      <c r="C14" s="75" t="s">
        <v>30</v>
      </c>
      <c r="D14" s="96" t="s">
        <v>118</v>
      </c>
      <c r="E14" s="75" t="s">
        <v>23</v>
      </c>
      <c r="F14" s="122" t="n">
        <v>89</v>
      </c>
      <c r="G14" s="122" t="n">
        <v>87</v>
      </c>
      <c r="H14" s="122" t="n">
        <v>89</v>
      </c>
      <c r="I14" s="124" t="n">
        <v>81</v>
      </c>
      <c r="J14" s="124"/>
      <c r="K14" s="124" t="n">
        <v>31</v>
      </c>
      <c r="L14" s="129"/>
      <c r="M14" s="65" t="n">
        <v>10</v>
      </c>
      <c r="N14" s="65" t="n">
        <v>10</v>
      </c>
      <c r="O14" s="65" t="n">
        <v>9</v>
      </c>
      <c r="P14" s="65" t="n">
        <v>9</v>
      </c>
      <c r="Q14" s="126" t="n">
        <f aca="false">+SUM(LARGE(F14:I14,1)+LARGE(F14:I14,2)+LARGE(F14:I14,3))</f>
        <v>265</v>
      </c>
      <c r="R14" s="65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29</v>
      </c>
      <c r="U14" s="128" t="n">
        <f aca="false">T14+S14</f>
        <v>91</v>
      </c>
      <c r="W14" s="0"/>
    </row>
    <row r="15" customFormat="false" ht="16.7" hidden="false" customHeight="true" outlineLevel="0" collapsed="false">
      <c r="A15" s="70" t="n">
        <v>9</v>
      </c>
      <c r="B15" s="60" t="n">
        <v>100</v>
      </c>
      <c r="C15" s="61" t="s">
        <v>55</v>
      </c>
      <c r="D15" s="96" t="s">
        <v>117</v>
      </c>
      <c r="E15" s="75" t="s">
        <v>24</v>
      </c>
      <c r="F15" s="124" t="n">
        <v>69</v>
      </c>
      <c r="G15" s="122" t="n">
        <v>73</v>
      </c>
      <c r="H15" s="122" t="n">
        <v>84</v>
      </c>
      <c r="I15" s="122" t="n">
        <v>81</v>
      </c>
      <c r="J15" s="124" t="n">
        <v>80</v>
      </c>
      <c r="K15" s="124"/>
      <c r="L15" s="129"/>
      <c r="M15" s="65" t="n">
        <v>7</v>
      </c>
      <c r="N15" s="65" t="n">
        <v>7</v>
      </c>
      <c r="O15" s="65" t="n">
        <v>9</v>
      </c>
      <c r="P15" s="65" t="n">
        <v>9</v>
      </c>
      <c r="Q15" s="126" t="n">
        <f aca="false">+SUM(LARGE(F15:I15,1)+LARGE(F15:I15,2)+LARGE(F15:I15,3))</f>
        <v>238</v>
      </c>
      <c r="R15" s="65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25</v>
      </c>
      <c r="U15" s="128" t="n">
        <f aca="false">T15+S15</f>
        <v>86</v>
      </c>
      <c r="W15" s="0"/>
    </row>
    <row r="16" customFormat="false" ht="16.7" hidden="false" customHeight="true" outlineLevel="0" collapsed="false">
      <c r="A16" s="70" t="n">
        <v>10</v>
      </c>
      <c r="B16" s="60" t="n">
        <v>156</v>
      </c>
      <c r="C16" s="75" t="s">
        <v>45</v>
      </c>
      <c r="D16" s="104" t="s">
        <v>122</v>
      </c>
      <c r="E16" s="75" t="s">
        <v>23</v>
      </c>
      <c r="F16" s="124" t="n">
        <v>75</v>
      </c>
      <c r="G16" s="122" t="n">
        <v>81</v>
      </c>
      <c r="H16" s="122" t="n">
        <v>85</v>
      </c>
      <c r="I16" s="122" t="n">
        <v>78</v>
      </c>
      <c r="J16" s="124" t="n">
        <v>79</v>
      </c>
      <c r="K16" s="124"/>
      <c r="L16" s="125"/>
      <c r="M16" s="124" t="n">
        <v>4</v>
      </c>
      <c r="N16" s="124" t="n">
        <v>6</v>
      </c>
      <c r="O16" s="124" t="n">
        <v>8</v>
      </c>
      <c r="P16" s="124" t="n">
        <v>6</v>
      </c>
      <c r="Q16" s="126" t="n">
        <f aca="false">+SUM(LARGE(F16:I16,1)+LARGE(F16:I16,2)+LARGE(F16:I16,3))</f>
        <v>244</v>
      </c>
      <c r="R16" s="65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0</v>
      </c>
      <c r="U16" s="128" t="n">
        <f aca="false">T16+S16</f>
        <v>80</v>
      </c>
      <c r="W16" s="0"/>
    </row>
    <row r="17" customFormat="false" ht="16.7" hidden="false" customHeight="true" outlineLevel="0" collapsed="false">
      <c r="A17" s="70" t="n">
        <v>11</v>
      </c>
      <c r="B17" s="60" t="n">
        <v>219</v>
      </c>
      <c r="C17" s="75" t="s">
        <v>38</v>
      </c>
      <c r="D17" s="104" t="s">
        <v>122</v>
      </c>
      <c r="E17" s="75" t="s">
        <v>21</v>
      </c>
      <c r="F17" s="122" t="n">
        <v>84</v>
      </c>
      <c r="G17" s="124" t="n">
        <v>71</v>
      </c>
      <c r="H17" s="122" t="n">
        <v>78</v>
      </c>
      <c r="I17" s="122" t="n">
        <v>83</v>
      </c>
      <c r="J17" s="124" t="n">
        <v>79</v>
      </c>
      <c r="K17" s="124"/>
      <c r="L17" s="125"/>
      <c r="M17" s="124" t="n">
        <v>10</v>
      </c>
      <c r="N17" s="124" t="n">
        <v>6</v>
      </c>
      <c r="O17" s="124" t="n">
        <v>6</v>
      </c>
      <c r="P17" s="124" t="n">
        <v>8</v>
      </c>
      <c r="Q17" s="126" t="n">
        <f aca="false">+SUM(LARGE(F17:I17,1)+LARGE(F17:I17,2)+LARGE(F17:I17,3))</f>
        <v>245</v>
      </c>
      <c r="R17" s="65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4</v>
      </c>
      <c r="U17" s="128" t="n">
        <f aca="false">T17+S17</f>
        <v>83</v>
      </c>
      <c r="W17" s="0"/>
    </row>
    <row r="18" customFormat="false" ht="16.7" hidden="false" customHeight="true" outlineLevel="0" collapsed="false">
      <c r="A18" s="70" t="n">
        <v>12</v>
      </c>
      <c r="B18" s="69" t="n">
        <v>141</v>
      </c>
      <c r="C18" s="75" t="s">
        <v>42</v>
      </c>
      <c r="D18" s="106" t="s">
        <v>123</v>
      </c>
      <c r="E18" s="75" t="s">
        <v>23</v>
      </c>
      <c r="F18" s="122" t="n">
        <v>79</v>
      </c>
      <c r="G18" s="124" t="n">
        <v>72</v>
      </c>
      <c r="H18" s="122" t="n">
        <v>81</v>
      </c>
      <c r="I18" s="122" t="n">
        <v>83</v>
      </c>
      <c r="J18" s="124" t="n">
        <v>76</v>
      </c>
      <c r="K18" s="124"/>
      <c r="L18" s="129"/>
      <c r="M18" s="65" t="n">
        <v>7</v>
      </c>
      <c r="N18" s="65" t="n">
        <v>6</v>
      </c>
      <c r="O18" s="65" t="n">
        <v>7</v>
      </c>
      <c r="P18" s="65" t="n">
        <v>10</v>
      </c>
      <c r="Q18" s="126" t="n">
        <f aca="false">+SUM(LARGE(F18:I18,1)+LARGE(F18:I18,2)+LARGE(F18:I18,3))</f>
        <v>243</v>
      </c>
      <c r="R18" s="65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24</v>
      </c>
      <c r="U18" s="128" t="n">
        <f aca="false">T18+S18</f>
        <v>82</v>
      </c>
      <c r="W18" s="0"/>
    </row>
    <row r="19" customFormat="false" ht="14.85" hidden="false" customHeight="true" outlineLevel="0" collapsed="false">
      <c r="A19" s="70" t="n">
        <v>13</v>
      </c>
      <c r="B19" s="60" t="n">
        <v>530</v>
      </c>
      <c r="C19" s="75" t="s">
        <v>36</v>
      </c>
      <c r="D19" s="101" t="s">
        <v>116</v>
      </c>
      <c r="E19" s="75" t="s">
        <v>23</v>
      </c>
      <c r="F19" s="122" t="n">
        <v>80</v>
      </c>
      <c r="G19" s="122" t="n">
        <v>81</v>
      </c>
      <c r="H19" s="122" t="n">
        <v>78</v>
      </c>
      <c r="I19" s="124" t="n">
        <v>1</v>
      </c>
      <c r="J19" s="124" t="n">
        <v>70</v>
      </c>
      <c r="K19" s="124"/>
      <c r="L19" s="129"/>
      <c r="M19" s="65" t="n">
        <v>9</v>
      </c>
      <c r="N19" s="65" t="n">
        <v>9</v>
      </c>
      <c r="O19" s="65" t="n">
        <v>9</v>
      </c>
      <c r="P19" s="65" t="n">
        <v>3</v>
      </c>
      <c r="Q19" s="126" t="n">
        <f aca="false">+SUM(LARGE(F19:I19,1)+LARGE(F19:I19,2)+LARGE(F19:I19,3))</f>
        <v>239</v>
      </c>
      <c r="R19" s="65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27</v>
      </c>
      <c r="U19" s="128" t="n">
        <f aca="false">T19+S19</f>
        <v>84</v>
      </c>
      <c r="W19" s="0"/>
    </row>
    <row r="20" customFormat="false" ht="14.85" hidden="false" customHeight="true" outlineLevel="0" collapsed="false">
      <c r="A20" s="70" t="n">
        <v>14</v>
      </c>
      <c r="B20" s="69" t="n">
        <v>220</v>
      </c>
      <c r="C20" s="75" t="s">
        <v>44</v>
      </c>
      <c r="D20" s="97" t="s">
        <v>121</v>
      </c>
      <c r="E20" s="75" t="s">
        <v>23</v>
      </c>
      <c r="F20" s="122" t="n">
        <v>77</v>
      </c>
      <c r="G20" s="122" t="n">
        <v>83</v>
      </c>
      <c r="H20" s="122" t="n">
        <v>83</v>
      </c>
      <c r="I20" s="124" t="n">
        <v>77</v>
      </c>
      <c r="J20" s="124" t="n">
        <v>70</v>
      </c>
      <c r="K20" s="124"/>
      <c r="L20" s="129"/>
      <c r="M20" s="65" t="n">
        <v>6</v>
      </c>
      <c r="N20" s="65" t="n">
        <v>7</v>
      </c>
      <c r="O20" s="65" t="n">
        <v>9</v>
      </c>
      <c r="P20" s="65" t="n">
        <v>7</v>
      </c>
      <c r="Q20" s="126" t="n">
        <f aca="false">+SUM(LARGE(F20:I20,1)+LARGE(F20:I20,2)+LARGE(F20:I20,3))</f>
        <v>243</v>
      </c>
      <c r="R20" s="65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23</v>
      </c>
      <c r="U20" s="128" t="n">
        <f aca="false">T20+S20</f>
        <v>79</v>
      </c>
      <c r="W20" s="0"/>
    </row>
    <row r="21" customFormat="false" ht="14.85" hidden="false" customHeight="true" outlineLevel="0" collapsed="false">
      <c r="A21" s="70" t="n">
        <v>15</v>
      </c>
      <c r="B21" s="60" t="n">
        <v>13</v>
      </c>
      <c r="C21" s="75" t="s">
        <v>46</v>
      </c>
      <c r="D21" s="104" t="s">
        <v>122</v>
      </c>
      <c r="E21" s="75" t="s">
        <v>20</v>
      </c>
      <c r="F21" s="124" t="n">
        <v>74</v>
      </c>
      <c r="G21" s="122" t="n">
        <v>75</v>
      </c>
      <c r="H21" s="122" t="n">
        <v>84</v>
      </c>
      <c r="I21" s="122" t="n">
        <v>79</v>
      </c>
      <c r="J21" s="124" t="n">
        <v>64</v>
      </c>
      <c r="K21" s="124"/>
      <c r="L21" s="129"/>
      <c r="M21" s="65" t="n">
        <v>8</v>
      </c>
      <c r="N21" s="65" t="n">
        <v>7</v>
      </c>
      <c r="O21" s="65" t="n">
        <v>10</v>
      </c>
      <c r="P21" s="65" t="n">
        <v>8</v>
      </c>
      <c r="Q21" s="126" t="n">
        <f aca="false">+SUM(LARGE(F21:I21,1)+LARGE(F21:I21,2)+LARGE(F21:I21,3))</f>
        <v>238</v>
      </c>
      <c r="R21" s="65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26</v>
      </c>
      <c r="U21" s="128" t="n">
        <f aca="false">T21+S21</f>
        <v>81</v>
      </c>
      <c r="W21" s="0"/>
    </row>
    <row r="22" customFormat="false" ht="16.7" hidden="false" customHeight="true" outlineLevel="0" collapsed="false">
      <c r="A22" s="70" t="n">
        <v>16</v>
      </c>
      <c r="B22" s="60" t="n">
        <v>91</v>
      </c>
      <c r="C22" s="75" t="s">
        <v>41</v>
      </c>
      <c r="D22" s="104" t="s">
        <v>122</v>
      </c>
      <c r="E22" s="75" t="s">
        <v>23</v>
      </c>
      <c r="F22" s="122" t="n">
        <v>76</v>
      </c>
      <c r="G22" s="122" t="n">
        <v>79</v>
      </c>
      <c r="H22" s="122" t="n">
        <v>82</v>
      </c>
      <c r="I22" s="124" t="n">
        <v>76</v>
      </c>
      <c r="J22" s="124"/>
      <c r="K22" s="124"/>
      <c r="L22" s="129"/>
      <c r="M22" s="65" t="n">
        <v>5</v>
      </c>
      <c r="N22" s="65" t="n">
        <v>5</v>
      </c>
      <c r="O22" s="65" t="n">
        <v>8</v>
      </c>
      <c r="P22" s="65" t="n">
        <v>8</v>
      </c>
      <c r="Q22" s="126" t="n">
        <f aca="false">+SUM(LARGE(F22:I22,1)+LARGE(F22:I22,2)+LARGE(F22:I22,3))</f>
        <v>237</v>
      </c>
      <c r="R22" s="65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21</v>
      </c>
      <c r="U22" s="128" t="n">
        <f aca="false">T22+S22</f>
        <v>75</v>
      </c>
    </row>
    <row r="23" customFormat="false" ht="16.7" hidden="false" customHeight="true" outlineLevel="0" collapsed="false">
      <c r="A23" s="70" t="n">
        <v>17</v>
      </c>
      <c r="B23" s="69" t="n">
        <v>191</v>
      </c>
      <c r="C23" s="75" t="s">
        <v>66</v>
      </c>
      <c r="D23" s="97" t="s">
        <v>121</v>
      </c>
      <c r="E23" s="75" t="s">
        <v>20</v>
      </c>
      <c r="F23" s="124" t="n">
        <v>64</v>
      </c>
      <c r="G23" s="122" t="n">
        <v>78</v>
      </c>
      <c r="H23" s="122" t="n">
        <v>78</v>
      </c>
      <c r="I23" s="122" t="n">
        <v>80</v>
      </c>
      <c r="J23" s="124"/>
      <c r="K23" s="124"/>
      <c r="L23" s="125"/>
      <c r="M23" s="124" t="n">
        <v>5</v>
      </c>
      <c r="N23" s="124" t="n">
        <v>8</v>
      </c>
      <c r="O23" s="124" t="n">
        <v>10</v>
      </c>
      <c r="P23" s="124" t="n">
        <v>8</v>
      </c>
      <c r="Q23" s="126" t="n">
        <f aca="false">+SUM(LARGE(F23:I23,1)+LARGE(F23:I23,2)+LARGE(F23:I23,3))</f>
        <v>236</v>
      </c>
      <c r="R23" s="65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26</v>
      </c>
      <c r="U23" s="128" t="n">
        <f aca="false">T23+S23</f>
        <v>79</v>
      </c>
    </row>
    <row r="24" customFormat="false" ht="14.85" hidden="false" customHeight="true" outlineLevel="0" collapsed="false">
      <c r="A24" s="70" t="n">
        <v>18</v>
      </c>
      <c r="B24" s="60" t="n">
        <v>259</v>
      </c>
      <c r="C24" s="75" t="s">
        <v>40</v>
      </c>
      <c r="D24" s="104" t="s">
        <v>122</v>
      </c>
      <c r="E24" s="75" t="s">
        <v>24</v>
      </c>
      <c r="F24" s="122" t="n">
        <v>80</v>
      </c>
      <c r="G24" s="122" t="n">
        <v>84</v>
      </c>
      <c r="H24" s="122" t="n">
        <v>71</v>
      </c>
      <c r="I24" s="124" t="n">
        <v>45</v>
      </c>
      <c r="J24" s="124"/>
      <c r="K24" s="124"/>
      <c r="L24" s="129"/>
      <c r="M24" s="65" t="n">
        <v>9</v>
      </c>
      <c r="N24" s="65" t="n">
        <v>10</v>
      </c>
      <c r="O24" s="65" t="n">
        <v>7</v>
      </c>
      <c r="P24" s="65" t="n">
        <v>6</v>
      </c>
      <c r="Q24" s="126" t="n">
        <f aca="false">+SUM(LARGE(F24:I24,1)+LARGE(F24:I24,2)+LARGE(F24:I24,3))</f>
        <v>235</v>
      </c>
      <c r="R24" s="65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26</v>
      </c>
      <c r="U24" s="128" t="n">
        <f aca="false">T24+S24</f>
        <v>78</v>
      </c>
    </row>
    <row r="25" customFormat="false" ht="16.7" hidden="false" customHeight="true" outlineLevel="0" collapsed="false">
      <c r="A25" s="70" t="n">
        <v>19</v>
      </c>
      <c r="B25" s="60" t="n">
        <v>288</v>
      </c>
      <c r="C25" s="75" t="s">
        <v>37</v>
      </c>
      <c r="D25" s="97" t="s">
        <v>121</v>
      </c>
      <c r="E25" s="75" t="s">
        <v>23</v>
      </c>
      <c r="F25" s="124" t="n">
        <v>75</v>
      </c>
      <c r="G25" s="122" t="n">
        <v>79</v>
      </c>
      <c r="H25" s="122" t="n">
        <v>77</v>
      </c>
      <c r="I25" s="122" t="n">
        <v>77</v>
      </c>
      <c r="J25" s="124"/>
      <c r="K25" s="124"/>
      <c r="L25" s="129"/>
      <c r="M25" s="65" t="n">
        <v>7</v>
      </c>
      <c r="N25" s="65" t="n">
        <v>9</v>
      </c>
      <c r="O25" s="65" t="n">
        <v>8</v>
      </c>
      <c r="P25" s="65" t="n">
        <v>7</v>
      </c>
      <c r="Q25" s="126" t="n">
        <f aca="false">+SUM(LARGE(F25:I25,1)+LARGE(F25:I25,2)+LARGE(F25:I25,3))</f>
        <v>233</v>
      </c>
      <c r="R25" s="65" t="n">
        <v>19</v>
      </c>
      <c r="S25" s="127" t="n">
        <f aca="false">70-R25</f>
        <v>51</v>
      </c>
      <c r="T25" s="126" t="n">
        <f aca="false">SUM(IF(COUNT(M25:P25)&gt;0,LARGE(M25:P25,1),0),IF(COUNT(M25:P25)&gt;1,LARGE(M25:P25,2),0),IF(COUNT(M25:P25)&gt;2,LARGE(M25:P25,3),0))</f>
        <v>24</v>
      </c>
      <c r="U25" s="128" t="n">
        <f aca="false">T25+S25</f>
        <v>75</v>
      </c>
    </row>
    <row r="26" customFormat="false" ht="14.85" hidden="false" customHeight="true" outlineLevel="0" collapsed="false">
      <c r="A26" s="70" t="n">
        <v>20</v>
      </c>
      <c r="B26" s="60" t="n">
        <v>556</v>
      </c>
      <c r="C26" s="75" t="s">
        <v>47</v>
      </c>
      <c r="D26" s="104" t="s">
        <v>122</v>
      </c>
      <c r="E26" s="75" t="s">
        <v>21</v>
      </c>
      <c r="F26" s="124" t="n">
        <v>72</v>
      </c>
      <c r="G26" s="122" t="n">
        <v>75</v>
      </c>
      <c r="H26" s="122" t="n">
        <v>80</v>
      </c>
      <c r="I26" s="122" t="n">
        <v>76</v>
      </c>
      <c r="J26" s="124"/>
      <c r="K26" s="124"/>
      <c r="L26" s="129"/>
      <c r="M26" s="65" t="n">
        <v>6</v>
      </c>
      <c r="N26" s="65" t="n">
        <v>7</v>
      </c>
      <c r="O26" s="65" t="n">
        <v>7</v>
      </c>
      <c r="P26" s="65" t="n">
        <v>5</v>
      </c>
      <c r="Q26" s="126" t="n">
        <f aca="false">+SUM(LARGE(F26:I26,1)+LARGE(F26:I26,2)+LARGE(F26:I26,3))</f>
        <v>231</v>
      </c>
      <c r="R26" s="65" t="n">
        <v>20</v>
      </c>
      <c r="S26" s="127" t="n">
        <f aca="false">70-R26</f>
        <v>50</v>
      </c>
      <c r="T26" s="126" t="n">
        <f aca="false">SUM(IF(COUNT(M26:P26)&gt;0,LARGE(M26:P26,1),0),IF(COUNT(M26:P26)&gt;1,LARGE(M26:P26,2),0),IF(COUNT(M26:P26)&gt;2,LARGE(M26:P26,3),0))</f>
        <v>20</v>
      </c>
      <c r="U26" s="128" t="n">
        <f aca="false">T26+S26</f>
        <v>70</v>
      </c>
    </row>
    <row r="27" customFormat="false" ht="14.85" hidden="false" customHeight="true" outlineLevel="0" collapsed="false">
      <c r="A27" s="70" t="n">
        <v>21</v>
      </c>
      <c r="B27" s="60" t="n">
        <v>97</v>
      </c>
      <c r="C27" s="75" t="s">
        <v>82</v>
      </c>
      <c r="D27" s="104" t="s">
        <v>122</v>
      </c>
      <c r="E27" s="75" t="s">
        <v>24</v>
      </c>
      <c r="F27" s="122" t="n">
        <v>80</v>
      </c>
      <c r="G27" s="124" t="n">
        <v>69</v>
      </c>
      <c r="H27" s="122" t="n">
        <v>76</v>
      </c>
      <c r="I27" s="122" t="n">
        <v>74</v>
      </c>
      <c r="J27" s="124"/>
      <c r="K27" s="124"/>
      <c r="L27" s="125"/>
      <c r="M27" s="124" t="n">
        <v>8</v>
      </c>
      <c r="N27" s="124" t="n">
        <v>5</v>
      </c>
      <c r="O27" s="124" t="n">
        <v>6</v>
      </c>
      <c r="P27" s="124" t="n">
        <v>6</v>
      </c>
      <c r="Q27" s="126" t="n">
        <f aca="false">+SUM(LARGE(F27:I27,1)+LARGE(F27:I27,2)+LARGE(F27:I27,3))</f>
        <v>230</v>
      </c>
      <c r="R27" s="65" t="n">
        <v>21</v>
      </c>
      <c r="S27" s="127" t="n">
        <f aca="false">70-R27</f>
        <v>49</v>
      </c>
      <c r="T27" s="126" t="n">
        <f aca="false">SUM(IF(COUNT(M27:P27)&gt;0,LARGE(M27:P27,1),0),IF(COUNT(M27:P27)&gt;1,LARGE(M27:P27,2),0),IF(COUNT(M27:P27)&gt;2,LARGE(M27:P27,3),0))</f>
        <v>20</v>
      </c>
      <c r="U27" s="128" t="n">
        <f aca="false">T27+S27</f>
        <v>69</v>
      </c>
    </row>
    <row r="28" customFormat="false" ht="16.7" hidden="false" customHeight="true" outlineLevel="0" collapsed="false">
      <c r="A28" s="70" t="n">
        <v>22</v>
      </c>
      <c r="B28" s="60" t="n">
        <v>89</v>
      </c>
      <c r="C28" s="75" t="s">
        <v>39</v>
      </c>
      <c r="D28" s="104" t="s">
        <v>122</v>
      </c>
      <c r="E28" s="75" t="s">
        <v>20</v>
      </c>
      <c r="F28" s="124" t="n">
        <v>64</v>
      </c>
      <c r="G28" s="122" t="n">
        <v>63</v>
      </c>
      <c r="H28" s="122" t="n">
        <v>83</v>
      </c>
      <c r="I28" s="122" t="n">
        <v>81</v>
      </c>
      <c r="J28" s="124"/>
      <c r="K28" s="124"/>
      <c r="L28" s="125"/>
      <c r="M28" s="124" t="n">
        <v>7</v>
      </c>
      <c r="N28" s="124" t="n">
        <v>4</v>
      </c>
      <c r="O28" s="124" t="n">
        <v>8</v>
      </c>
      <c r="P28" s="124" t="n">
        <v>8</v>
      </c>
      <c r="Q28" s="126" t="n">
        <f aca="false">+SUM(LARGE(F28:I28,1)+LARGE(F28:I28,2)+LARGE(F28:I28,3))</f>
        <v>228</v>
      </c>
      <c r="R28" s="65" t="n">
        <v>22</v>
      </c>
      <c r="S28" s="127" t="n">
        <f aca="false">70-R28</f>
        <v>48</v>
      </c>
      <c r="T28" s="126" t="n">
        <f aca="false">SUM(IF(COUNT(M28:P28)&gt;0,LARGE(M28:P28,1),0),IF(COUNT(M28:P28)&gt;1,LARGE(M28:P28,2),0),IF(COUNT(M28:P28)&gt;2,LARGE(M28:P28,3),0))</f>
        <v>23</v>
      </c>
      <c r="U28" s="128" t="n">
        <f aca="false">T28+S28</f>
        <v>71</v>
      </c>
    </row>
    <row r="29" customFormat="false" ht="14.85" hidden="false" customHeight="true" outlineLevel="0" collapsed="false">
      <c r="A29" s="70" t="n">
        <v>23</v>
      </c>
      <c r="B29" s="60" t="n">
        <v>333</v>
      </c>
      <c r="C29" s="75" t="s">
        <v>49</v>
      </c>
      <c r="D29" s="104" t="s">
        <v>122</v>
      </c>
      <c r="E29" s="75" t="s">
        <v>21</v>
      </c>
      <c r="F29" s="122" t="n">
        <v>82</v>
      </c>
      <c r="G29" s="122" t="n">
        <v>71</v>
      </c>
      <c r="H29" s="122" t="n">
        <v>71</v>
      </c>
      <c r="I29" s="124" t="n">
        <v>57</v>
      </c>
      <c r="J29" s="124"/>
      <c r="K29" s="124"/>
      <c r="L29" s="125"/>
      <c r="M29" s="124" t="n">
        <v>8</v>
      </c>
      <c r="N29" s="124" t="n">
        <v>7</v>
      </c>
      <c r="O29" s="124" t="n">
        <v>6</v>
      </c>
      <c r="P29" s="124" t="n">
        <v>5</v>
      </c>
      <c r="Q29" s="126" t="n">
        <f aca="false">+SUM(LARGE(F29:I29,1)+LARGE(F29:I29,2)+LARGE(F29:I29,3))</f>
        <v>224</v>
      </c>
      <c r="R29" s="65" t="n">
        <v>23</v>
      </c>
      <c r="S29" s="127" t="n">
        <f aca="false">70-R29</f>
        <v>47</v>
      </c>
      <c r="T29" s="126" t="n">
        <f aca="false">SUM(IF(COUNT(M29:P29)&gt;0,LARGE(M29:P29,1),0),IF(COUNT(M29:P29)&gt;1,LARGE(M29:P29,2),0),IF(COUNT(M29:P29)&gt;2,LARGE(M29:P29,3),0))</f>
        <v>21</v>
      </c>
      <c r="U29" s="128" t="n">
        <f aca="false">T29+S29</f>
        <v>68</v>
      </c>
    </row>
    <row r="30" customFormat="false" ht="14.85" hidden="false" customHeight="true" outlineLevel="0" collapsed="false">
      <c r="A30" s="70" t="n">
        <v>24</v>
      </c>
      <c r="B30" s="60" t="n">
        <v>120</v>
      </c>
      <c r="C30" s="75" t="s">
        <v>174</v>
      </c>
      <c r="D30" s="104" t="s">
        <v>122</v>
      </c>
      <c r="E30" s="75" t="s">
        <v>24</v>
      </c>
      <c r="F30" s="124" t="n">
        <v>4</v>
      </c>
      <c r="G30" s="122" t="n">
        <v>70</v>
      </c>
      <c r="H30" s="122" t="n">
        <v>71</v>
      </c>
      <c r="I30" s="122" t="n">
        <v>82</v>
      </c>
      <c r="J30" s="124"/>
      <c r="K30" s="124"/>
      <c r="L30" s="129"/>
      <c r="M30" s="65" t="n">
        <v>4</v>
      </c>
      <c r="N30" s="65" t="n">
        <v>5</v>
      </c>
      <c r="O30" s="65" t="n">
        <v>6</v>
      </c>
      <c r="P30" s="65" t="n">
        <v>9</v>
      </c>
      <c r="Q30" s="126" t="n">
        <f aca="false">+SUM(LARGE(F30:I30,1)+LARGE(F30:I30,2)+LARGE(F30:I30,3))</f>
        <v>223</v>
      </c>
      <c r="R30" s="65" t="n">
        <v>24</v>
      </c>
      <c r="S30" s="127" t="n">
        <f aca="false">70-R30</f>
        <v>46</v>
      </c>
      <c r="T30" s="126" t="n">
        <f aca="false">SUM(IF(COUNT(M30:P30)&gt;0,LARGE(M30:P30,1),0),IF(COUNT(M30:P30)&gt;1,LARGE(M30:P30,2),0),IF(COUNT(M30:P30)&gt;2,LARGE(M30:P30,3),0))</f>
        <v>20</v>
      </c>
      <c r="U30" s="128" t="n">
        <f aca="false">T30+S30</f>
        <v>66</v>
      </c>
    </row>
    <row r="31" customFormat="false" ht="16.7" hidden="false" customHeight="true" outlineLevel="0" collapsed="false">
      <c r="A31" s="70" t="n">
        <v>25</v>
      </c>
      <c r="B31" s="60" t="n">
        <v>126</v>
      </c>
      <c r="C31" s="75" t="s">
        <v>86</v>
      </c>
      <c r="D31" s="104" t="s">
        <v>122</v>
      </c>
      <c r="E31" s="75" t="s">
        <v>24</v>
      </c>
      <c r="F31" s="122" t="n">
        <v>73</v>
      </c>
      <c r="G31" s="122" t="n">
        <v>76</v>
      </c>
      <c r="H31" s="124" t="n">
        <v>48</v>
      </c>
      <c r="I31" s="122" t="n">
        <v>72</v>
      </c>
      <c r="J31" s="124"/>
      <c r="K31" s="124"/>
      <c r="L31" s="129"/>
      <c r="M31" s="65" t="n">
        <v>7</v>
      </c>
      <c r="N31" s="65" t="n">
        <v>8</v>
      </c>
      <c r="O31" s="65" t="n">
        <v>5</v>
      </c>
      <c r="P31" s="65" t="n">
        <v>5</v>
      </c>
      <c r="Q31" s="126" t="n">
        <f aca="false">+SUM(LARGE(F31:I31,1)+LARGE(F31:I31,2)+LARGE(F31:I31,3))</f>
        <v>221</v>
      </c>
      <c r="R31" s="65" t="n">
        <v>25</v>
      </c>
      <c r="S31" s="127" t="n">
        <f aca="false">70-R31</f>
        <v>45</v>
      </c>
      <c r="T31" s="126" t="n">
        <f aca="false">SUM(IF(COUNT(M31:P31)&gt;0,LARGE(M31:P31,1),0),IF(COUNT(M31:P31)&gt;1,LARGE(M31:P31,2),0),IF(COUNT(M31:P31)&gt;2,LARGE(M31:P31,3),0))</f>
        <v>20</v>
      </c>
      <c r="U31" s="128" t="n">
        <f aca="false">T31+S31</f>
        <v>65</v>
      </c>
    </row>
    <row r="32" customFormat="false" ht="16.7" hidden="false" customHeight="true" outlineLevel="0" collapsed="false">
      <c r="A32" s="70" t="n">
        <v>26</v>
      </c>
      <c r="B32" s="60" t="n">
        <v>192</v>
      </c>
      <c r="C32" s="75" t="s">
        <v>68</v>
      </c>
      <c r="D32" s="104" t="s">
        <v>122</v>
      </c>
      <c r="E32" s="75" t="s">
        <v>24</v>
      </c>
      <c r="F32" s="122" t="n">
        <v>70</v>
      </c>
      <c r="G32" s="122" t="n">
        <v>70</v>
      </c>
      <c r="H32" s="124" t="n">
        <v>66</v>
      </c>
      <c r="I32" s="122" t="n">
        <v>80</v>
      </c>
      <c r="J32" s="124"/>
      <c r="K32" s="124"/>
      <c r="L32" s="129"/>
      <c r="M32" s="65" t="n">
        <v>8</v>
      </c>
      <c r="N32" s="65" t="n">
        <v>5</v>
      </c>
      <c r="O32" s="65" t="n">
        <v>4</v>
      </c>
      <c r="P32" s="65" t="n">
        <v>7</v>
      </c>
      <c r="Q32" s="126" t="n">
        <f aca="false">+SUM(LARGE(F32:I32,1)+LARGE(F32:I32,2)+LARGE(F32:I32,3))</f>
        <v>220</v>
      </c>
      <c r="R32" s="65" t="n">
        <v>26</v>
      </c>
      <c r="S32" s="127" t="n">
        <f aca="false">70-R32</f>
        <v>44</v>
      </c>
      <c r="T32" s="126" t="n">
        <f aca="false">SUM(IF(COUNT(M32:P32)&gt;0,LARGE(M32:P32,1),0),IF(COUNT(M32:P32)&gt;1,LARGE(M32:P32,2),0),IF(COUNT(M32:P32)&gt;2,LARGE(M32:P32,3),0))</f>
        <v>20</v>
      </c>
      <c r="U32" s="128" t="n">
        <f aca="false">T32+S32</f>
        <v>64</v>
      </c>
    </row>
    <row r="33" customFormat="false" ht="14.85" hidden="false" customHeight="true" outlineLevel="0" collapsed="false">
      <c r="A33" s="70" t="n">
        <v>27</v>
      </c>
      <c r="B33" s="60" t="n">
        <v>105</v>
      </c>
      <c r="C33" s="75" t="s">
        <v>89</v>
      </c>
      <c r="D33" s="104" t="s">
        <v>122</v>
      </c>
      <c r="E33" s="75" t="s">
        <v>24</v>
      </c>
      <c r="F33" s="122" t="n">
        <v>70</v>
      </c>
      <c r="G33" s="122" t="n">
        <v>78</v>
      </c>
      <c r="H33" s="122" t="n">
        <v>69</v>
      </c>
      <c r="I33" s="124" t="n">
        <v>46</v>
      </c>
      <c r="J33" s="124"/>
      <c r="K33" s="124"/>
      <c r="L33" s="129"/>
      <c r="M33" s="65" t="n">
        <v>7</v>
      </c>
      <c r="N33" s="65" t="n">
        <v>8</v>
      </c>
      <c r="O33" s="65" t="n">
        <v>5</v>
      </c>
      <c r="P33" s="65" t="n">
        <v>5</v>
      </c>
      <c r="Q33" s="126" t="n">
        <f aca="false">+SUM(LARGE(F33:I33,1)+LARGE(F33:I33,2)+LARGE(F33:I33,3))</f>
        <v>217</v>
      </c>
      <c r="R33" s="65" t="n">
        <v>27</v>
      </c>
      <c r="S33" s="127" t="n">
        <f aca="false">70-R33</f>
        <v>43</v>
      </c>
      <c r="T33" s="126" t="n">
        <f aca="false">SUM(IF(COUNT(M33:P33)&gt;0,LARGE(M33:P33,1),0),IF(COUNT(M33:P33)&gt;1,LARGE(M33:P33,2),0),IF(COUNT(M33:P33)&gt;2,LARGE(M33:P33,3),0))</f>
        <v>20</v>
      </c>
      <c r="U33" s="128" t="n">
        <f aca="false">T33+S33</f>
        <v>63</v>
      </c>
    </row>
    <row r="34" customFormat="false" ht="16.7" hidden="false" customHeight="true" outlineLevel="0" collapsed="false">
      <c r="A34" s="70" t="n">
        <v>28</v>
      </c>
      <c r="B34" s="60" t="n">
        <v>260</v>
      </c>
      <c r="C34" s="75" t="s">
        <v>73</v>
      </c>
      <c r="D34" s="106" t="s">
        <v>123</v>
      </c>
      <c r="E34" s="75" t="s">
        <v>24</v>
      </c>
      <c r="F34" s="124" t="n">
        <v>62</v>
      </c>
      <c r="G34" s="122" t="n">
        <v>72</v>
      </c>
      <c r="H34" s="122" t="n">
        <v>68</v>
      </c>
      <c r="I34" s="122" t="n">
        <v>67</v>
      </c>
      <c r="J34" s="124"/>
      <c r="K34" s="124"/>
      <c r="L34" s="125"/>
      <c r="M34" s="124" t="n">
        <v>5</v>
      </c>
      <c r="N34" s="124" t="n">
        <v>6</v>
      </c>
      <c r="O34" s="124" t="n">
        <v>4</v>
      </c>
      <c r="P34" s="124" t="n">
        <v>4</v>
      </c>
      <c r="Q34" s="126" t="n">
        <f aca="false">+SUM(LARGE(F34:I34,1)+LARGE(F34:I34,2)+LARGE(F34:I34,3))</f>
        <v>207</v>
      </c>
      <c r="R34" s="65" t="n">
        <v>28</v>
      </c>
      <c r="S34" s="127" t="n">
        <f aca="false">70-R34</f>
        <v>42</v>
      </c>
      <c r="T34" s="126" t="n">
        <f aca="false">SUM(IF(COUNT(M34:P34)&gt;0,LARGE(M34:P34,1),0),IF(COUNT(M34:P34)&gt;1,LARGE(M34:P34,2),0),IF(COUNT(M34:P34)&gt;2,LARGE(M34:P34,3),0))</f>
        <v>15</v>
      </c>
      <c r="U34" s="128" t="n">
        <f aca="false">T34+S34</f>
        <v>57</v>
      </c>
    </row>
    <row r="35" customFormat="false" ht="14.85" hidden="false" customHeight="true" outlineLevel="0" collapsed="false">
      <c r="A35" s="70" t="n">
        <v>29</v>
      </c>
      <c r="B35" s="60" t="n">
        <v>212</v>
      </c>
      <c r="C35" s="75" t="s">
        <v>72</v>
      </c>
      <c r="D35" s="106" t="s">
        <v>123</v>
      </c>
      <c r="E35" s="75" t="s">
        <v>24</v>
      </c>
      <c r="F35" s="122" t="n">
        <v>68</v>
      </c>
      <c r="G35" s="124" t="n">
        <v>55</v>
      </c>
      <c r="H35" s="122" t="n">
        <v>67</v>
      </c>
      <c r="I35" s="122" t="n">
        <v>69</v>
      </c>
      <c r="J35" s="124"/>
      <c r="K35" s="124"/>
      <c r="L35" s="129"/>
      <c r="M35" s="65" t="n">
        <v>6</v>
      </c>
      <c r="N35" s="65" t="n">
        <v>3</v>
      </c>
      <c r="O35" s="65" t="n">
        <v>5</v>
      </c>
      <c r="P35" s="65" t="n">
        <v>7</v>
      </c>
      <c r="Q35" s="126" t="n">
        <f aca="false">+SUM(LARGE(F35:I35,1)+LARGE(F35:I35,2)+LARGE(F35:I35,3))</f>
        <v>204</v>
      </c>
      <c r="R35" s="65" t="n">
        <v>29</v>
      </c>
      <c r="S35" s="127" t="n">
        <f aca="false">70-R35</f>
        <v>41</v>
      </c>
      <c r="T35" s="126" t="n">
        <f aca="false">SUM(IF(COUNT(M35:P35)&gt;0,LARGE(M35:P35,1),0),IF(COUNT(M35:P35)&gt;1,LARGE(M35:P35,2),0),IF(COUNT(M35:P35)&gt;2,LARGE(M35:P35,3),0))</f>
        <v>18</v>
      </c>
      <c r="U35" s="128" t="n">
        <f aca="false">T35+S35</f>
        <v>59</v>
      </c>
    </row>
    <row r="36" customFormat="false" ht="16.7" hidden="false" customHeight="true" outlineLevel="0" collapsed="false">
      <c r="A36" s="70" t="n">
        <v>30</v>
      </c>
      <c r="B36" s="60" t="n">
        <v>84</v>
      </c>
      <c r="C36" s="75" t="s">
        <v>76</v>
      </c>
      <c r="D36" s="106" t="s">
        <v>123</v>
      </c>
      <c r="E36" s="75" t="s">
        <v>24</v>
      </c>
      <c r="F36" s="122" t="n">
        <v>67</v>
      </c>
      <c r="G36" s="122" t="n">
        <v>64</v>
      </c>
      <c r="H36" s="122" t="n">
        <v>64</v>
      </c>
      <c r="I36" s="124" t="n">
        <v>41</v>
      </c>
      <c r="J36" s="124"/>
      <c r="K36" s="124"/>
      <c r="L36" s="129"/>
      <c r="M36" s="65" t="n">
        <v>6</v>
      </c>
      <c r="N36" s="65" t="n">
        <v>4</v>
      </c>
      <c r="O36" s="65" t="n">
        <v>3</v>
      </c>
      <c r="P36" s="65" t="n">
        <v>3</v>
      </c>
      <c r="Q36" s="126" t="n">
        <f aca="false">+SUM(LARGE(F36:I36,1)+LARGE(F36:I36,2)+LARGE(F36:I36,3))</f>
        <v>195</v>
      </c>
      <c r="R36" s="65" t="n">
        <v>30</v>
      </c>
      <c r="S36" s="127" t="n">
        <f aca="false">70-R36</f>
        <v>40</v>
      </c>
      <c r="T36" s="126" t="n">
        <f aca="false">SUM(IF(COUNT(M36:P36)&gt;0,LARGE(M36:P36,1),0),IF(COUNT(M36:P36)&gt;1,LARGE(M36:P36,2),0),IF(COUNT(M36:P36)&gt;2,LARGE(M36:P36,3),0))</f>
        <v>13</v>
      </c>
      <c r="U36" s="128" t="n">
        <f aca="false">T36+S36</f>
        <v>53</v>
      </c>
    </row>
    <row r="37" customFormat="false" ht="14.85" hidden="false" customHeight="true" outlineLevel="0" collapsed="false">
      <c r="A37" s="70" t="n">
        <v>31</v>
      </c>
      <c r="B37" s="60" t="n">
        <v>165</v>
      </c>
      <c r="C37" s="75" t="s">
        <v>53</v>
      </c>
      <c r="D37" s="106" t="s">
        <v>123</v>
      </c>
      <c r="E37" s="75" t="s">
        <v>23</v>
      </c>
      <c r="F37" s="122" t="n">
        <v>58</v>
      </c>
      <c r="G37" s="124" t="n">
        <v>43</v>
      </c>
      <c r="H37" s="122" t="n">
        <v>61</v>
      </c>
      <c r="I37" s="122" t="n">
        <v>67</v>
      </c>
      <c r="J37" s="124"/>
      <c r="K37" s="124"/>
      <c r="L37" s="125"/>
      <c r="M37" s="124" t="n">
        <v>4</v>
      </c>
      <c r="N37" s="124" t="n">
        <v>3</v>
      </c>
      <c r="O37" s="124" t="n">
        <v>7</v>
      </c>
      <c r="P37" s="124" t="n">
        <v>6</v>
      </c>
      <c r="Q37" s="126" t="n">
        <f aca="false">+SUM(LARGE(F37:I37,1)+LARGE(F37:I37,2)+LARGE(F37:I37,3))</f>
        <v>186</v>
      </c>
      <c r="R37" s="65" t="n">
        <v>31</v>
      </c>
      <c r="S37" s="127" t="n">
        <f aca="false">70-R37</f>
        <v>39</v>
      </c>
      <c r="T37" s="126" t="n">
        <f aca="false">SUM(IF(COUNT(M37:P37)&gt;0,LARGE(M37:P37,1),0),IF(COUNT(M37:P37)&gt;1,LARGE(M37:P37,2),0),IF(COUNT(M37:P37)&gt;2,LARGE(M37:P37,3),0))</f>
        <v>17</v>
      </c>
      <c r="U37" s="128" t="n">
        <f aca="false">T37+S37</f>
        <v>56</v>
      </c>
    </row>
    <row r="38" customFormat="false" ht="14.85" hidden="false" customHeight="true" outlineLevel="0" collapsed="false">
      <c r="A38" s="70" t="n">
        <v>32</v>
      </c>
      <c r="B38" s="60" t="n">
        <v>513</v>
      </c>
      <c r="C38" s="61" t="s">
        <v>56</v>
      </c>
      <c r="D38" s="106" t="s">
        <v>123</v>
      </c>
      <c r="E38" s="75" t="s">
        <v>21</v>
      </c>
      <c r="F38" s="124" t="n">
        <v>15</v>
      </c>
      <c r="G38" s="122" t="n">
        <v>58</v>
      </c>
      <c r="H38" s="122" t="n">
        <v>64</v>
      </c>
      <c r="I38" s="122" t="n">
        <v>62</v>
      </c>
      <c r="J38" s="124"/>
      <c r="K38" s="124"/>
      <c r="L38" s="129"/>
      <c r="M38" s="65" t="n">
        <v>4</v>
      </c>
      <c r="N38" s="65" t="n">
        <v>4</v>
      </c>
      <c r="O38" s="65" t="n">
        <v>3</v>
      </c>
      <c r="P38" s="65" t="n">
        <v>6</v>
      </c>
      <c r="Q38" s="126" t="n">
        <f aca="false">+SUM(LARGE(F38:I38,1)+LARGE(F38:I38,2)+LARGE(F38:I38,3))</f>
        <v>184</v>
      </c>
      <c r="R38" s="65" t="n">
        <v>32</v>
      </c>
      <c r="S38" s="127" t="n">
        <f aca="false">70-R38</f>
        <v>38</v>
      </c>
      <c r="T38" s="126" t="n">
        <f aca="false">SUM(IF(COUNT(M38:P38)&gt;0,LARGE(M38:P38,1),0),IF(COUNT(M38:P38)&gt;1,LARGE(M38:P38,2),0),IF(COUNT(M38:P38)&gt;2,LARGE(M38:P38,3),0))</f>
        <v>14</v>
      </c>
      <c r="U38" s="128" t="n">
        <f aca="false">T38+S38</f>
        <v>52</v>
      </c>
    </row>
    <row r="39" customFormat="false" ht="16.7" hidden="false" customHeight="true" outlineLevel="0" collapsed="false">
      <c r="A39" s="70" t="n">
        <v>33</v>
      </c>
      <c r="B39" s="60" t="n">
        <v>53</v>
      </c>
      <c r="C39" s="75" t="s">
        <v>149</v>
      </c>
      <c r="D39" s="97" t="s">
        <v>121</v>
      </c>
      <c r="E39" s="75" t="s">
        <v>24</v>
      </c>
      <c r="F39" s="122" t="n">
        <v>85</v>
      </c>
      <c r="G39" s="122" t="n">
        <v>79</v>
      </c>
      <c r="H39" s="122" t="n">
        <v>0</v>
      </c>
      <c r="I39" s="124" t="n">
        <v>0</v>
      </c>
      <c r="J39" s="124"/>
      <c r="K39" s="124"/>
      <c r="L39" s="129"/>
      <c r="M39" s="65" t="n">
        <v>9</v>
      </c>
      <c r="N39" s="65" t="n">
        <v>8</v>
      </c>
      <c r="O39" s="65" t="n">
        <v>3</v>
      </c>
      <c r="P39" s="65" t="n">
        <v>3</v>
      </c>
      <c r="Q39" s="126" t="n">
        <f aca="false">+SUM(LARGE(F39:I39,1)+LARGE(F39:I39,2)+LARGE(F39:I39,3))</f>
        <v>164</v>
      </c>
      <c r="R39" s="65" t="n">
        <v>33</v>
      </c>
      <c r="S39" s="127" t="n">
        <f aca="false">70-R39</f>
        <v>37</v>
      </c>
      <c r="T39" s="126" t="n">
        <f aca="false">SUM(IF(COUNT(M39:P39)&gt;0,LARGE(M39:P39,1),0),IF(COUNT(M39:P39)&gt;1,LARGE(M39:P39,2),0),IF(COUNT(M39:P39)&gt;2,LARGE(M39:P39,3),0))</f>
        <v>20</v>
      </c>
      <c r="U39" s="128" t="n">
        <f aca="false">T39+S39</f>
        <v>57</v>
      </c>
    </row>
    <row r="40" customFormat="false" ht="16.7" hidden="false" customHeight="true" outlineLevel="0" collapsed="false">
      <c r="A40" s="70" t="n">
        <v>34</v>
      </c>
      <c r="B40" s="60" t="n">
        <v>532</v>
      </c>
      <c r="C40" s="61" t="s">
        <v>175</v>
      </c>
      <c r="D40" s="134" t="s">
        <v>124</v>
      </c>
      <c r="E40" s="75" t="s">
        <v>23</v>
      </c>
      <c r="F40" s="122" t="n">
        <v>52</v>
      </c>
      <c r="G40" s="122" t="n">
        <v>51</v>
      </c>
      <c r="H40" s="122" t="n">
        <v>57</v>
      </c>
      <c r="I40" s="124" t="n">
        <v>43</v>
      </c>
      <c r="J40" s="124"/>
      <c r="K40" s="124"/>
      <c r="L40" s="129"/>
      <c r="M40" s="65" t="n">
        <v>4</v>
      </c>
      <c r="N40" s="65" t="n">
        <v>6</v>
      </c>
      <c r="O40" s="65" t="n">
        <v>6</v>
      </c>
      <c r="P40" s="65" t="n">
        <v>4</v>
      </c>
      <c r="Q40" s="126" t="n">
        <f aca="false">+SUM(LARGE(F40:I40,1)+LARGE(F40:I40,2)+LARGE(F40:I40,3))</f>
        <v>160</v>
      </c>
      <c r="R40" s="65" t="n">
        <v>34</v>
      </c>
      <c r="S40" s="127" t="n">
        <f aca="false">70-R40</f>
        <v>36</v>
      </c>
      <c r="T40" s="126" t="n">
        <f aca="false">SUM(IF(COUNT(M40:P40)&gt;0,LARGE(M40:P40,1),0),IF(COUNT(M40:P40)&gt;1,LARGE(M40:P40,2),0),IF(COUNT(M40:P40)&gt;2,LARGE(M40:P40,3),0))</f>
        <v>16</v>
      </c>
      <c r="U40" s="128" t="n">
        <f aca="false">T40+S40</f>
        <v>52</v>
      </c>
    </row>
    <row r="41" customFormat="false" ht="14.85" hidden="false" customHeight="true" outlineLevel="0" collapsed="false">
      <c r="A41" s="70" t="n">
        <v>35</v>
      </c>
      <c r="B41" s="60" t="n">
        <v>472</v>
      </c>
      <c r="C41" s="75" t="s">
        <v>77</v>
      </c>
      <c r="D41" s="106" t="s">
        <v>123</v>
      </c>
      <c r="E41" s="75" t="s">
        <v>24</v>
      </c>
      <c r="F41" s="122" t="n">
        <v>36</v>
      </c>
      <c r="G41" s="124" t="n">
        <v>23</v>
      </c>
      <c r="H41" s="122" t="n">
        <v>45</v>
      </c>
      <c r="I41" s="122" t="n">
        <v>47</v>
      </c>
      <c r="J41" s="124"/>
      <c r="K41" s="124"/>
      <c r="L41" s="129"/>
      <c r="M41" s="65" t="n">
        <v>5</v>
      </c>
      <c r="N41" s="65" t="n">
        <v>5</v>
      </c>
      <c r="O41" s="65" t="n">
        <v>4</v>
      </c>
      <c r="P41" s="65" t="n">
        <v>4</v>
      </c>
      <c r="Q41" s="126" t="n">
        <f aca="false">+SUM(LARGE(F41:I41,1)+LARGE(F41:I41,2)+LARGE(F41:I41,3))</f>
        <v>128</v>
      </c>
      <c r="R41" s="65" t="n">
        <v>35</v>
      </c>
      <c r="S41" s="127" t="n">
        <f aca="false">70-R41</f>
        <v>35</v>
      </c>
      <c r="T41" s="126" t="n">
        <f aca="false">SUM(IF(COUNT(M41:P41)&gt;0,LARGE(M41:P41,1),0),IF(COUNT(M41:P41)&gt;1,LARGE(M41:P41,2),0),IF(COUNT(M41:P41)&gt;2,LARGE(M41:P41,3),0))</f>
        <v>14</v>
      </c>
      <c r="U41" s="128" t="n">
        <f aca="false">T41+S41</f>
        <v>49</v>
      </c>
    </row>
    <row r="42" customFormat="false" ht="14.85" hidden="false" customHeight="true" outlineLevel="0" collapsed="false">
      <c r="A42" s="70" t="n">
        <v>36</v>
      </c>
      <c r="B42" s="60" t="n">
        <v>163</v>
      </c>
      <c r="C42" s="75" t="s">
        <v>52</v>
      </c>
      <c r="D42" s="106" t="s">
        <v>123</v>
      </c>
      <c r="E42" s="75" t="s">
        <v>23</v>
      </c>
      <c r="F42" s="122" t="n">
        <v>66</v>
      </c>
      <c r="G42" s="122" t="n">
        <v>17</v>
      </c>
      <c r="H42" s="122" t="n">
        <v>0</v>
      </c>
      <c r="I42" s="124" t="n">
        <v>0</v>
      </c>
      <c r="J42" s="124"/>
      <c r="K42" s="124"/>
      <c r="L42" s="129"/>
      <c r="M42" s="65" t="n">
        <v>3</v>
      </c>
      <c r="N42" s="65" t="n">
        <v>4</v>
      </c>
      <c r="O42" s="65" t="n">
        <v>4</v>
      </c>
      <c r="P42" s="65" t="n">
        <v>3</v>
      </c>
      <c r="Q42" s="126" t="n">
        <f aca="false">+SUM(LARGE(F42:I42,1)+LARGE(F42:I42,2)+LARGE(F42:I42,3))</f>
        <v>83</v>
      </c>
      <c r="R42" s="65" t="n">
        <v>36</v>
      </c>
      <c r="S42" s="127" t="n">
        <f aca="false">70-R42</f>
        <v>34</v>
      </c>
      <c r="T42" s="126" t="n">
        <f aca="false">SUM(IF(COUNT(M42:P42)&gt;0,LARGE(M42:P42,1),0),IF(COUNT(M42:P42)&gt;1,LARGE(M42:P42,2),0),IF(COUNT(M42:P42)&gt;2,LARGE(M42:P42,3),0))</f>
        <v>11</v>
      </c>
      <c r="U42" s="128" t="n">
        <f aca="false">T42+S42</f>
        <v>45</v>
      </c>
    </row>
    <row r="43" customFormat="false" ht="14.85" hidden="false" customHeight="true" outlineLevel="0" collapsed="false">
      <c r="A43" s="70" t="n">
        <v>37</v>
      </c>
      <c r="B43" s="69" t="n">
        <v>121</v>
      </c>
      <c r="C43" s="75" t="s">
        <v>71</v>
      </c>
      <c r="D43" s="104" t="s">
        <v>122</v>
      </c>
      <c r="E43" s="75" t="s">
        <v>24</v>
      </c>
      <c r="F43" s="122" t="n">
        <v>59</v>
      </c>
      <c r="G43" s="122" t="n">
        <v>3</v>
      </c>
      <c r="H43" s="124" t="n">
        <v>0</v>
      </c>
      <c r="I43" s="122" t="n">
        <v>10</v>
      </c>
      <c r="J43" s="124"/>
      <c r="K43" s="124"/>
      <c r="L43" s="129"/>
      <c r="M43" s="65" t="n">
        <v>5</v>
      </c>
      <c r="N43" s="65" t="n">
        <v>3</v>
      </c>
      <c r="O43" s="65" t="n">
        <v>3</v>
      </c>
      <c r="P43" s="65" t="n">
        <v>5</v>
      </c>
      <c r="Q43" s="126" t="n">
        <f aca="false">+SUM(LARGE(F43:I43,1)+LARGE(F43:I43,2)+LARGE(F43:I43,3))</f>
        <v>72</v>
      </c>
      <c r="R43" s="65" t="n">
        <v>37</v>
      </c>
      <c r="S43" s="127" t="n">
        <f aca="false">70-R43</f>
        <v>33</v>
      </c>
      <c r="T43" s="126" t="n">
        <f aca="false">SUM(IF(COUNT(M43:P43)&gt;0,LARGE(M43:P43,1),0),IF(COUNT(M43:P43)&gt;1,LARGE(M43:P43,2),0),IF(COUNT(M43:P43)&gt;2,LARGE(M43:P43,3),0))</f>
        <v>13</v>
      </c>
      <c r="U43" s="128" t="n">
        <f aca="false">T43+S43</f>
        <v>46</v>
      </c>
    </row>
    <row r="44" customFormat="false" ht="12.75" hidden="false" customHeight="true" outlineLevel="0" collapsed="false">
      <c r="B44" s="0"/>
      <c r="C44" s="0"/>
      <c r="D44" s="0"/>
    </row>
    <row r="45" customFormat="false" ht="12.75" hidden="false" customHeight="true" outlineLevel="0" collapsed="false">
      <c r="B45" s="0"/>
      <c r="C45" s="1" t="s">
        <v>170</v>
      </c>
      <c r="D45" s="2" t="s">
        <v>133</v>
      </c>
    </row>
    <row r="46" customFormat="false" ht="12.75" hidden="false" customHeight="true" outlineLevel="0" collapsed="false">
      <c r="B46" s="0"/>
      <c r="C46" s="1" t="s">
        <v>134</v>
      </c>
      <c r="D46" s="2" t="n">
        <v>531</v>
      </c>
    </row>
    <row r="47" customFormat="false" ht="12.75" hidden="false" customHeight="true" outlineLevel="0" collapsed="false">
      <c r="C47" s="1" t="s">
        <v>135</v>
      </c>
      <c r="D47" s="2" t="n">
        <v>532</v>
      </c>
    </row>
    <row r="48" customFormat="false" ht="12.75" hidden="false" customHeight="true" outlineLevel="0" collapsed="false">
      <c r="C48" s="1" t="s">
        <v>137</v>
      </c>
      <c r="D48" s="2" t="n">
        <v>141</v>
      </c>
    </row>
    <row r="49" customFormat="false" ht="12.75" hidden="false" customHeight="true" outlineLevel="0" collapsed="false">
      <c r="C49" s="1" t="s">
        <v>138</v>
      </c>
      <c r="D49" s="2" t="n">
        <v>21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7" activeCellId="0" sqref="A4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4.14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85" hidden="false" customHeight="true" outlineLevel="0" collapsed="false">
      <c r="A2" s="109" t="s">
        <v>7</v>
      </c>
      <c r="B2" s="108"/>
      <c r="C2" s="108"/>
      <c r="D2" s="108"/>
      <c r="E2" s="108"/>
      <c r="F2" s="110" t="s">
        <v>151</v>
      </c>
      <c r="G2" s="111"/>
      <c r="H2" s="111"/>
      <c r="I2" s="111"/>
      <c r="K2" s="108"/>
      <c r="L2" s="108"/>
      <c r="M2" s="108" t="s">
        <v>152</v>
      </c>
      <c r="N2" s="108"/>
      <c r="O2" s="108"/>
      <c r="P2" s="108"/>
      <c r="Q2" s="108"/>
      <c r="R2" s="108"/>
    </row>
    <row r="3" customFormat="false" ht="14.85" hidden="false" customHeight="true" outlineLevel="0" collapsed="false">
      <c r="A3" s="109" t="s">
        <v>17</v>
      </c>
      <c r="F3" s="113" t="s">
        <v>154</v>
      </c>
      <c r="G3" s="114"/>
      <c r="H3" s="114"/>
      <c r="I3" s="114"/>
    </row>
    <row r="4" customFormat="false" ht="14.85" hidden="false" customHeight="true" outlineLevel="0" collapsed="false">
      <c r="A4" s="109" t="s">
        <v>27</v>
      </c>
    </row>
    <row r="5" customFormat="false" ht="14.1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4.85" hidden="false" customHeight="true" outlineLevel="0" collapsed="false">
      <c r="A7" s="70" t="n">
        <v>1</v>
      </c>
      <c r="B7" s="60" t="n">
        <v>30</v>
      </c>
      <c r="C7" s="75" t="s">
        <v>30</v>
      </c>
      <c r="D7" s="96" t="s">
        <v>117</v>
      </c>
      <c r="E7" s="75" t="s">
        <v>23</v>
      </c>
      <c r="F7" s="122" t="n">
        <v>99</v>
      </c>
      <c r="G7" s="124" t="n">
        <v>103</v>
      </c>
      <c r="H7" s="122" t="n">
        <v>97</v>
      </c>
      <c r="I7" s="122" t="n">
        <v>98</v>
      </c>
      <c r="J7" s="124"/>
      <c r="K7" s="124" t="n">
        <v>99</v>
      </c>
      <c r="L7" s="129"/>
      <c r="M7" s="65" t="n">
        <v>10</v>
      </c>
      <c r="N7" s="65" t="n">
        <v>10</v>
      </c>
      <c r="O7" s="65" t="n">
        <v>10</v>
      </c>
      <c r="P7" s="65" t="n">
        <v>10</v>
      </c>
      <c r="Q7" s="126" t="n">
        <f aca="false">+SUM(LARGE(F7:I7,1)+LARGE(F7:I7,2)+LARGE(F7:I7,3))</f>
        <v>300</v>
      </c>
      <c r="R7" s="127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30</v>
      </c>
      <c r="U7" s="128" t="n">
        <f aca="false">T7+S7</f>
        <v>99</v>
      </c>
    </row>
    <row r="8" customFormat="false" ht="14.85" hidden="false" customHeight="true" outlineLevel="0" collapsed="false">
      <c r="A8" s="70" t="n">
        <v>2</v>
      </c>
      <c r="B8" s="60" t="n">
        <v>413</v>
      </c>
      <c r="C8" s="75" t="s">
        <v>29</v>
      </c>
      <c r="D8" s="96" t="s">
        <v>118</v>
      </c>
      <c r="E8" s="75" t="s">
        <v>24</v>
      </c>
      <c r="F8" s="131" t="n">
        <v>104</v>
      </c>
      <c r="G8" s="122" t="n">
        <v>98</v>
      </c>
      <c r="H8" s="122" t="n">
        <v>98</v>
      </c>
      <c r="I8" s="124" t="n">
        <v>74</v>
      </c>
      <c r="J8" s="124"/>
      <c r="K8" s="124" t="n">
        <v>98</v>
      </c>
      <c r="L8" s="129"/>
      <c r="M8" s="65" t="n">
        <v>10</v>
      </c>
      <c r="N8" s="65" t="n">
        <v>10</v>
      </c>
      <c r="O8" s="65" t="n">
        <v>10</v>
      </c>
      <c r="P8" s="65" t="n">
        <v>6</v>
      </c>
      <c r="Q8" s="126" t="n">
        <f aca="false">+SUM(LARGE(F8:I8,1)+LARGE(F8:I8,2)+LARGE(F8:I8,3))</f>
        <v>300</v>
      </c>
      <c r="R8" s="127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30</v>
      </c>
      <c r="U8" s="132" t="n">
        <f aca="false">T8+S8+1</f>
        <v>99</v>
      </c>
    </row>
    <row r="9" customFormat="false" ht="14.1" hidden="false" customHeight="true" outlineLevel="0" collapsed="false">
      <c r="A9" s="70" t="n">
        <v>3</v>
      </c>
      <c r="B9" s="60" t="n">
        <v>40</v>
      </c>
      <c r="C9" s="73" t="s">
        <v>31</v>
      </c>
      <c r="D9" s="97" t="s">
        <v>121</v>
      </c>
      <c r="E9" s="75" t="s">
        <v>20</v>
      </c>
      <c r="F9" s="124" t="n">
        <v>94</v>
      </c>
      <c r="G9" s="122" t="n">
        <v>99</v>
      </c>
      <c r="H9" s="122" t="n">
        <v>97</v>
      </c>
      <c r="I9" s="122" t="n">
        <v>96</v>
      </c>
      <c r="J9" s="124"/>
      <c r="K9" s="124" t="n">
        <v>97</v>
      </c>
      <c r="L9" s="129"/>
      <c r="M9" s="65" t="n">
        <v>10</v>
      </c>
      <c r="N9" s="65" t="n">
        <v>10</v>
      </c>
      <c r="O9" s="65" t="n">
        <v>9</v>
      </c>
      <c r="P9" s="65" t="n">
        <v>9</v>
      </c>
      <c r="Q9" s="126" t="n">
        <f aca="false">+SUM(LARGE(F9:I9,1)+LARGE(F9:I9,2)+LARGE(F9:I9,3))</f>
        <v>292</v>
      </c>
      <c r="R9" s="127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29</v>
      </c>
      <c r="U9" s="128" t="n">
        <f aca="false">T9+S9</f>
        <v>96</v>
      </c>
    </row>
    <row r="10" customFormat="false" ht="14.1" hidden="false" customHeight="true" outlineLevel="0" collapsed="false">
      <c r="A10" s="70" t="n">
        <v>4</v>
      </c>
      <c r="B10" s="60" t="n">
        <v>89</v>
      </c>
      <c r="C10" s="73" t="s">
        <v>39</v>
      </c>
      <c r="D10" s="104" t="s">
        <v>122</v>
      </c>
      <c r="E10" s="75" t="s">
        <v>20</v>
      </c>
      <c r="F10" s="124" t="n">
        <v>92</v>
      </c>
      <c r="G10" s="122" t="n">
        <v>96</v>
      </c>
      <c r="H10" s="122" t="n">
        <v>96</v>
      </c>
      <c r="I10" s="122" t="n">
        <v>93</v>
      </c>
      <c r="J10" s="124"/>
      <c r="K10" s="124" t="n">
        <v>97</v>
      </c>
      <c r="L10" s="129"/>
      <c r="M10" s="65" t="n">
        <v>7</v>
      </c>
      <c r="N10" s="65" t="n">
        <v>9</v>
      </c>
      <c r="O10" s="65" t="n">
        <v>9</v>
      </c>
      <c r="P10" s="65" t="n">
        <v>10</v>
      </c>
      <c r="Q10" s="126" t="n">
        <f aca="false">+SUM(LARGE(F10:I10,1)+LARGE(F10:I10,2)+LARGE(F10:I10,3))</f>
        <v>285</v>
      </c>
      <c r="R10" s="127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8</v>
      </c>
      <c r="U10" s="128" t="n">
        <f aca="false">T10+S10</f>
        <v>94</v>
      </c>
    </row>
    <row r="11" customFormat="false" ht="14.85" hidden="false" customHeight="true" outlineLevel="0" collapsed="false">
      <c r="A11" s="70" t="n">
        <v>5</v>
      </c>
      <c r="B11" s="60" t="n">
        <v>600</v>
      </c>
      <c r="C11" s="75" t="s">
        <v>33</v>
      </c>
      <c r="D11" s="96" t="s">
        <v>117</v>
      </c>
      <c r="E11" s="75" t="s">
        <v>25</v>
      </c>
      <c r="F11" s="122" t="n">
        <v>90</v>
      </c>
      <c r="G11" s="122" t="n">
        <v>90</v>
      </c>
      <c r="H11" s="124" t="n">
        <v>90</v>
      </c>
      <c r="I11" s="122" t="n">
        <v>98</v>
      </c>
      <c r="J11" s="124"/>
      <c r="K11" s="124" t="n">
        <v>96</v>
      </c>
      <c r="L11" s="129"/>
      <c r="M11" s="124" t="n">
        <v>7</v>
      </c>
      <c r="N11" s="124" t="n">
        <v>8</v>
      </c>
      <c r="O11" s="124" t="n">
        <v>9</v>
      </c>
      <c r="P11" s="124" t="n">
        <v>10</v>
      </c>
      <c r="Q11" s="126" t="n">
        <f aca="false">+SUM(LARGE(F11:I11,1)+LARGE(F11:I11,2)+LARGE(F11:I11,3))</f>
        <v>278</v>
      </c>
      <c r="R11" s="127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27</v>
      </c>
      <c r="U11" s="128" t="n">
        <f aca="false">T11+S11</f>
        <v>92</v>
      </c>
    </row>
    <row r="12" customFormat="false" ht="14.85" hidden="false" customHeight="true" outlineLevel="0" collapsed="false">
      <c r="A12" s="70" t="n">
        <v>6</v>
      </c>
      <c r="B12" s="69" t="n">
        <v>546</v>
      </c>
      <c r="C12" s="75" t="s">
        <v>34</v>
      </c>
      <c r="D12" s="97" t="s">
        <v>121</v>
      </c>
      <c r="E12" s="75" t="s">
        <v>21</v>
      </c>
      <c r="F12" s="122" t="n">
        <v>91</v>
      </c>
      <c r="G12" s="122" t="n">
        <v>95</v>
      </c>
      <c r="H12" s="124" t="n">
        <v>91</v>
      </c>
      <c r="I12" s="122" t="n">
        <v>92</v>
      </c>
      <c r="J12" s="124" t="n">
        <v>94</v>
      </c>
      <c r="K12" s="124" t="n">
        <v>93</v>
      </c>
      <c r="L12" s="129"/>
      <c r="M12" s="124" t="n">
        <v>9</v>
      </c>
      <c r="N12" s="124" t="n">
        <v>9</v>
      </c>
      <c r="O12" s="124" t="n">
        <v>10</v>
      </c>
      <c r="P12" s="124" t="n">
        <v>8</v>
      </c>
      <c r="Q12" s="126" t="n">
        <f aca="false">+SUM(LARGE(F12:I12,1)+LARGE(F12:I12,2)+LARGE(F12:I12,3))</f>
        <v>278</v>
      </c>
      <c r="R12" s="127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8</v>
      </c>
      <c r="U12" s="128" t="n">
        <f aca="false">T12+S12</f>
        <v>92</v>
      </c>
    </row>
    <row r="13" customFormat="false" ht="14.85" hidden="false" customHeight="true" outlineLevel="0" collapsed="false">
      <c r="A13" s="70" t="n">
        <v>7</v>
      </c>
      <c r="B13" s="60" t="n">
        <v>530</v>
      </c>
      <c r="C13" s="75" t="s">
        <v>36</v>
      </c>
      <c r="D13" s="101" t="s">
        <v>116</v>
      </c>
      <c r="E13" s="75" t="s">
        <v>23</v>
      </c>
      <c r="F13" s="122" t="n">
        <v>98</v>
      </c>
      <c r="G13" s="122" t="n">
        <v>97</v>
      </c>
      <c r="H13" s="124" t="n">
        <v>94</v>
      </c>
      <c r="I13" s="122" t="n">
        <v>97</v>
      </c>
      <c r="J13" s="124"/>
      <c r="K13" s="124" t="n">
        <v>87</v>
      </c>
      <c r="L13" s="129"/>
      <c r="M13" s="65" t="n">
        <v>9</v>
      </c>
      <c r="N13" s="65" t="n">
        <v>9</v>
      </c>
      <c r="O13" s="65" t="n">
        <v>10</v>
      </c>
      <c r="P13" s="65" t="n">
        <v>10</v>
      </c>
      <c r="Q13" s="126" t="n">
        <f aca="false">+SUM(LARGE(F13:I13,1)+LARGE(F13:I13,2)+LARGE(F13:I13,3))</f>
        <v>292</v>
      </c>
      <c r="R13" s="127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9</v>
      </c>
      <c r="U13" s="128" t="n">
        <f aca="false">T13+S13</f>
        <v>92</v>
      </c>
    </row>
    <row r="14" customFormat="false" ht="14.85" hidden="false" customHeight="true" outlineLevel="0" collapsed="false">
      <c r="A14" s="70" t="n">
        <v>8</v>
      </c>
      <c r="B14" s="60" t="n">
        <v>33</v>
      </c>
      <c r="C14" s="75" t="s">
        <v>50</v>
      </c>
      <c r="D14" s="97" t="s">
        <v>121</v>
      </c>
      <c r="E14" s="75" t="s">
        <v>25</v>
      </c>
      <c r="F14" s="124" t="n">
        <v>87</v>
      </c>
      <c r="G14" s="122" t="n">
        <v>92</v>
      </c>
      <c r="H14" s="122" t="n">
        <v>92</v>
      </c>
      <c r="I14" s="122" t="n">
        <v>95</v>
      </c>
      <c r="J14" s="124"/>
      <c r="K14" s="124" t="n">
        <v>83</v>
      </c>
      <c r="L14" s="129"/>
      <c r="M14" s="65" t="n">
        <v>9</v>
      </c>
      <c r="N14" s="65" t="n">
        <v>8</v>
      </c>
      <c r="O14" s="65" t="n">
        <v>7</v>
      </c>
      <c r="P14" s="65" t="n">
        <v>8</v>
      </c>
      <c r="Q14" s="126" t="n">
        <f aca="false">+SUM(LARGE(F14:I14,1)+LARGE(F14:I14,2)+LARGE(F14:I14,3))</f>
        <v>279</v>
      </c>
      <c r="R14" s="127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25</v>
      </c>
      <c r="U14" s="128" t="n">
        <f aca="false">T14+S14</f>
        <v>87</v>
      </c>
    </row>
    <row r="15" customFormat="false" ht="14.85" hidden="false" customHeight="true" outlineLevel="0" collapsed="false">
      <c r="A15" s="70" t="n">
        <v>9</v>
      </c>
      <c r="B15" s="60" t="n">
        <v>91</v>
      </c>
      <c r="C15" s="73" t="s">
        <v>41</v>
      </c>
      <c r="D15" s="104" t="s">
        <v>122</v>
      </c>
      <c r="E15" s="75" t="s">
        <v>23</v>
      </c>
      <c r="F15" s="122" t="n">
        <v>90</v>
      </c>
      <c r="G15" s="122" t="n">
        <v>91</v>
      </c>
      <c r="H15" s="124" t="n">
        <v>89</v>
      </c>
      <c r="I15" s="122" t="n">
        <v>95</v>
      </c>
      <c r="J15" s="124" t="n">
        <v>90</v>
      </c>
      <c r="K15" s="124"/>
      <c r="L15" s="129"/>
      <c r="M15" s="65" t="n">
        <v>8</v>
      </c>
      <c r="N15" s="65" t="n">
        <v>5</v>
      </c>
      <c r="O15" s="65" t="n">
        <v>8</v>
      </c>
      <c r="P15" s="65" t="n">
        <v>10</v>
      </c>
      <c r="Q15" s="126" t="n">
        <f aca="false">+SUM(LARGE(F15:I15,1)+LARGE(F15:I15,2)+LARGE(F15:I15,3))</f>
        <v>276</v>
      </c>
      <c r="R15" s="127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26</v>
      </c>
      <c r="U15" s="128" t="n">
        <f aca="false">T15+S15</f>
        <v>87</v>
      </c>
    </row>
    <row r="16" customFormat="false" ht="14.85" hidden="false" customHeight="true" outlineLevel="0" collapsed="false">
      <c r="A16" s="70" t="n">
        <v>10</v>
      </c>
      <c r="B16" s="60" t="n">
        <v>531</v>
      </c>
      <c r="C16" s="61" t="s">
        <v>143</v>
      </c>
      <c r="D16" s="96" t="s">
        <v>117</v>
      </c>
      <c r="E16" s="75" t="s">
        <v>23</v>
      </c>
      <c r="F16" s="124" t="n">
        <v>88</v>
      </c>
      <c r="G16" s="122" t="n">
        <v>91</v>
      </c>
      <c r="H16" s="122" t="n">
        <v>92</v>
      </c>
      <c r="I16" s="122" t="n">
        <v>94</v>
      </c>
      <c r="J16" s="124" t="n">
        <v>90</v>
      </c>
      <c r="K16" s="124"/>
      <c r="L16" s="129"/>
      <c r="M16" s="65" t="n">
        <v>5</v>
      </c>
      <c r="N16" s="65" t="n">
        <v>10</v>
      </c>
      <c r="O16" s="65" t="n">
        <v>7</v>
      </c>
      <c r="P16" s="65" t="n">
        <v>9</v>
      </c>
      <c r="Q16" s="126" t="n">
        <f aca="false">+SUM(LARGE(F16:I16,1)+LARGE(F16:I16,2)+LARGE(F16:I16,3))</f>
        <v>277</v>
      </c>
      <c r="R16" s="127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6</v>
      </c>
      <c r="U16" s="128" t="n">
        <f aca="false">T16+S16</f>
        <v>86</v>
      </c>
    </row>
    <row r="17" customFormat="false" ht="14.85" hidden="false" customHeight="true" outlineLevel="0" collapsed="false">
      <c r="A17" s="70" t="n">
        <v>11</v>
      </c>
      <c r="B17" s="60" t="n">
        <v>288</v>
      </c>
      <c r="C17" s="75" t="s">
        <v>37</v>
      </c>
      <c r="D17" s="97" t="s">
        <v>121</v>
      </c>
      <c r="E17" s="75" t="s">
        <v>23</v>
      </c>
      <c r="F17" s="122" t="n">
        <v>92</v>
      </c>
      <c r="G17" s="124" t="n">
        <v>91</v>
      </c>
      <c r="H17" s="122" t="n">
        <v>90</v>
      </c>
      <c r="I17" s="122" t="n">
        <v>95</v>
      </c>
      <c r="J17" s="124" t="n">
        <v>89</v>
      </c>
      <c r="K17" s="124"/>
      <c r="L17" s="129"/>
      <c r="M17" s="65" t="n">
        <v>8</v>
      </c>
      <c r="N17" s="65" t="n">
        <v>6</v>
      </c>
      <c r="O17" s="65" t="n">
        <v>9</v>
      </c>
      <c r="P17" s="65" t="n">
        <v>9</v>
      </c>
      <c r="Q17" s="126" t="n">
        <f aca="false">+SUM(LARGE(F17:I17,1)+LARGE(F17:I17,2)+LARGE(F17:I17,3))</f>
        <v>278</v>
      </c>
      <c r="R17" s="127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6</v>
      </c>
      <c r="U17" s="128" t="n">
        <f aca="false">T17+S17</f>
        <v>85</v>
      </c>
    </row>
    <row r="18" customFormat="false" ht="14.85" hidden="false" customHeight="true" outlineLevel="0" collapsed="false">
      <c r="A18" s="70" t="n">
        <v>12</v>
      </c>
      <c r="B18" s="124" t="n">
        <v>83</v>
      </c>
      <c r="C18" s="72" t="s">
        <v>65</v>
      </c>
      <c r="D18" s="97" t="s">
        <v>121</v>
      </c>
      <c r="E18" s="75" t="s">
        <v>26</v>
      </c>
      <c r="F18" s="124" t="n">
        <v>68</v>
      </c>
      <c r="G18" s="122" t="n">
        <v>92</v>
      </c>
      <c r="H18" s="122" t="n">
        <v>92</v>
      </c>
      <c r="I18" s="122" t="n">
        <v>93</v>
      </c>
      <c r="J18" s="124" t="n">
        <v>88</v>
      </c>
      <c r="K18" s="124"/>
      <c r="L18" s="129"/>
      <c r="M18" s="65" t="n">
        <v>5</v>
      </c>
      <c r="N18" s="65" t="n">
        <v>10</v>
      </c>
      <c r="O18" s="65" t="n">
        <v>10</v>
      </c>
      <c r="P18" s="65" t="n">
        <v>6</v>
      </c>
      <c r="Q18" s="126" t="n">
        <f aca="false">+SUM(LARGE(F18:I18,1)+LARGE(F18:I18,2)+LARGE(F18:I18,3))</f>
        <v>277</v>
      </c>
      <c r="R18" s="127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26</v>
      </c>
      <c r="U18" s="128" t="n">
        <f aca="false">T18+S18</f>
        <v>84</v>
      </c>
    </row>
    <row r="19" customFormat="false" ht="14.85" hidden="false" customHeight="true" outlineLevel="0" collapsed="false">
      <c r="A19" s="70" t="n">
        <v>13</v>
      </c>
      <c r="B19" s="60" t="n">
        <v>13</v>
      </c>
      <c r="C19" s="75" t="s">
        <v>46</v>
      </c>
      <c r="D19" s="104" t="s">
        <v>122</v>
      </c>
      <c r="E19" s="75" t="s">
        <v>20</v>
      </c>
      <c r="F19" s="124" t="n">
        <v>84</v>
      </c>
      <c r="G19" s="122" t="n">
        <v>94</v>
      </c>
      <c r="H19" s="122" t="n">
        <v>88</v>
      </c>
      <c r="I19" s="122" t="n">
        <v>93</v>
      </c>
      <c r="J19" s="124" t="n">
        <v>86</v>
      </c>
      <c r="K19" s="124"/>
      <c r="L19" s="125"/>
      <c r="M19" s="124" t="n">
        <v>7</v>
      </c>
      <c r="N19" s="124" t="n">
        <v>8</v>
      </c>
      <c r="O19" s="124" t="n">
        <v>7</v>
      </c>
      <c r="P19" s="124" t="n">
        <v>7</v>
      </c>
      <c r="Q19" s="126" t="n">
        <f aca="false">+SUM(LARGE(F19:I19,1)+LARGE(F19:I19,2)+LARGE(F19:I19,3))</f>
        <v>275</v>
      </c>
      <c r="R19" s="127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22</v>
      </c>
      <c r="U19" s="128" t="n">
        <f aca="false">T19+S19</f>
        <v>79</v>
      </c>
    </row>
    <row r="20" customFormat="false" ht="14.85" hidden="false" customHeight="true" outlineLevel="0" collapsed="false">
      <c r="A20" s="70" t="n">
        <v>14</v>
      </c>
      <c r="B20" s="60" t="n">
        <v>219</v>
      </c>
      <c r="C20" s="73" t="s">
        <v>38</v>
      </c>
      <c r="D20" s="97" t="s">
        <v>121</v>
      </c>
      <c r="E20" s="75" t="s">
        <v>21</v>
      </c>
      <c r="F20" s="122" t="n">
        <v>92</v>
      </c>
      <c r="G20" s="124" t="n">
        <v>89</v>
      </c>
      <c r="H20" s="122" t="n">
        <v>93</v>
      </c>
      <c r="I20" s="122" t="n">
        <v>91</v>
      </c>
      <c r="J20" s="124" t="n">
        <v>84</v>
      </c>
      <c r="K20" s="124"/>
      <c r="L20" s="129"/>
      <c r="M20" s="65" t="n">
        <v>9</v>
      </c>
      <c r="N20" s="65" t="n">
        <v>7</v>
      </c>
      <c r="O20" s="65" t="n">
        <v>9</v>
      </c>
      <c r="P20" s="65" t="n">
        <v>8</v>
      </c>
      <c r="Q20" s="126" t="n">
        <f aca="false">+SUM(LARGE(F20:I20,1)+LARGE(F20:I20,2)+LARGE(F20:I20,3))</f>
        <v>276</v>
      </c>
      <c r="R20" s="127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26</v>
      </c>
      <c r="U20" s="128" t="n">
        <f aca="false">T20+S20</f>
        <v>82</v>
      </c>
    </row>
    <row r="21" customFormat="false" ht="14.85" hidden="false" customHeight="true" outlineLevel="0" collapsed="false">
      <c r="A21" s="70" t="n">
        <v>15</v>
      </c>
      <c r="B21" s="60" t="n">
        <v>556</v>
      </c>
      <c r="C21" s="75" t="s">
        <v>47</v>
      </c>
      <c r="D21" s="104" t="s">
        <v>122</v>
      </c>
      <c r="E21" s="75" t="s">
        <v>21</v>
      </c>
      <c r="F21" s="124" t="n">
        <v>88</v>
      </c>
      <c r="G21" s="122" t="n">
        <v>92</v>
      </c>
      <c r="H21" s="122" t="n">
        <v>90</v>
      </c>
      <c r="I21" s="122" t="n">
        <v>93</v>
      </c>
      <c r="J21" s="124" t="n">
        <v>82</v>
      </c>
      <c r="K21" s="124"/>
      <c r="L21" s="129"/>
      <c r="M21" s="124" t="n">
        <v>8</v>
      </c>
      <c r="N21" s="124" t="n">
        <v>7</v>
      </c>
      <c r="O21" s="124" t="n">
        <v>8</v>
      </c>
      <c r="P21" s="124" t="n">
        <v>9</v>
      </c>
      <c r="Q21" s="126" t="n">
        <f aca="false">+SUM(LARGE(F21:I21,1)+LARGE(F21:I21,2)+LARGE(F21:I21,3))</f>
        <v>275</v>
      </c>
      <c r="R21" s="127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25</v>
      </c>
      <c r="U21" s="128" t="n">
        <f aca="false">T21+S21</f>
        <v>80</v>
      </c>
    </row>
    <row r="22" customFormat="false" ht="14.85" hidden="false" customHeight="true" outlineLevel="0" collapsed="false">
      <c r="A22" s="70" t="n">
        <v>16</v>
      </c>
      <c r="B22" s="60" t="n">
        <v>220</v>
      </c>
      <c r="C22" s="73" t="s">
        <v>44</v>
      </c>
      <c r="D22" s="104" t="s">
        <v>122</v>
      </c>
      <c r="E22" s="75" t="s">
        <v>23</v>
      </c>
      <c r="F22" s="122" t="n">
        <v>90</v>
      </c>
      <c r="G22" s="122" t="n">
        <v>90</v>
      </c>
      <c r="H22" s="122" t="n">
        <v>94</v>
      </c>
      <c r="I22" s="124" t="n">
        <v>89</v>
      </c>
      <c r="J22" s="124"/>
      <c r="K22" s="124"/>
      <c r="L22" s="129"/>
      <c r="M22" s="65" t="n">
        <v>6</v>
      </c>
      <c r="N22" s="65" t="n">
        <v>7</v>
      </c>
      <c r="O22" s="65" t="n">
        <v>8</v>
      </c>
      <c r="P22" s="65" t="n">
        <v>7</v>
      </c>
      <c r="Q22" s="126" t="n">
        <f aca="false">+SUM(LARGE(F22:I22,1)+LARGE(F22:I22,2)+LARGE(F22:I22,3))</f>
        <v>274</v>
      </c>
      <c r="R22" s="127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22</v>
      </c>
      <c r="U22" s="128" t="n">
        <f aca="false">T22+S22</f>
        <v>76</v>
      </c>
    </row>
    <row r="23" customFormat="false" ht="14.85" hidden="false" customHeight="true" outlineLevel="0" collapsed="false">
      <c r="A23" s="70" t="n">
        <v>17</v>
      </c>
      <c r="B23" s="60" t="n">
        <v>259</v>
      </c>
      <c r="C23" s="73" t="s">
        <v>40</v>
      </c>
      <c r="D23" s="104" t="s">
        <v>122</v>
      </c>
      <c r="E23" s="75" t="s">
        <v>24</v>
      </c>
      <c r="F23" s="122" t="n">
        <v>93</v>
      </c>
      <c r="G23" s="122" t="n">
        <v>91</v>
      </c>
      <c r="H23" s="124" t="n">
        <v>75</v>
      </c>
      <c r="I23" s="122" t="n">
        <v>89</v>
      </c>
      <c r="J23" s="124"/>
      <c r="K23" s="124"/>
      <c r="L23" s="129"/>
      <c r="M23" s="65" t="n">
        <v>10</v>
      </c>
      <c r="N23" s="65" t="n">
        <v>9</v>
      </c>
      <c r="O23" s="65" t="n">
        <v>6</v>
      </c>
      <c r="P23" s="65" t="n">
        <v>7</v>
      </c>
      <c r="Q23" s="126" t="n">
        <f aca="false">+SUM(LARGE(F23:I23,1)+LARGE(F23:I23,2)+LARGE(F23:I23,3))</f>
        <v>273</v>
      </c>
      <c r="R23" s="127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26</v>
      </c>
      <c r="U23" s="128" t="n">
        <f aca="false">T23+S23</f>
        <v>79</v>
      </c>
    </row>
    <row r="24" customFormat="false" ht="14.85" hidden="false" customHeight="true" outlineLevel="0" collapsed="false">
      <c r="A24" s="70" t="n">
        <v>18</v>
      </c>
      <c r="B24" s="60" t="n">
        <v>513</v>
      </c>
      <c r="C24" s="61" t="s">
        <v>56</v>
      </c>
      <c r="D24" s="106" t="s">
        <v>123</v>
      </c>
      <c r="E24" s="124" t="s">
        <v>21</v>
      </c>
      <c r="F24" s="122" t="n">
        <v>90</v>
      </c>
      <c r="G24" s="124" t="n">
        <v>88</v>
      </c>
      <c r="H24" s="122" t="n">
        <v>91</v>
      </c>
      <c r="I24" s="122" t="n">
        <v>91</v>
      </c>
      <c r="J24" s="124"/>
      <c r="K24" s="124"/>
      <c r="L24" s="129"/>
      <c r="M24" s="65" t="n">
        <v>9</v>
      </c>
      <c r="N24" s="65" t="n">
        <v>4</v>
      </c>
      <c r="O24" s="65" t="n">
        <v>6</v>
      </c>
      <c r="P24" s="65" t="n">
        <v>8</v>
      </c>
      <c r="Q24" s="126" t="n">
        <f aca="false">+SUM(LARGE(F24:I24,1)+LARGE(F24:I24,2)+LARGE(F24:I24,3))</f>
        <v>272</v>
      </c>
      <c r="R24" s="127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23</v>
      </c>
      <c r="U24" s="128" t="n">
        <f aca="false">T24+S24</f>
        <v>75</v>
      </c>
    </row>
    <row r="25" customFormat="false" ht="14.85" hidden="false" customHeight="true" outlineLevel="0" collapsed="false">
      <c r="A25" s="70" t="n">
        <v>19</v>
      </c>
      <c r="B25" s="69" t="n">
        <v>141</v>
      </c>
      <c r="C25" s="73" t="s">
        <v>42</v>
      </c>
      <c r="D25" s="97" t="s">
        <v>121</v>
      </c>
      <c r="E25" s="75" t="s">
        <v>23</v>
      </c>
      <c r="F25" s="122" t="n">
        <v>92</v>
      </c>
      <c r="G25" s="124" t="n">
        <v>73</v>
      </c>
      <c r="H25" s="122" t="n">
        <v>93</v>
      </c>
      <c r="I25" s="122" t="n">
        <v>86</v>
      </c>
      <c r="J25" s="124"/>
      <c r="K25" s="124"/>
      <c r="L25" s="129"/>
      <c r="M25" s="65" t="n">
        <v>10</v>
      </c>
      <c r="N25" s="65" t="n">
        <v>4</v>
      </c>
      <c r="O25" s="65" t="n">
        <v>8</v>
      </c>
      <c r="P25" s="65" t="n">
        <v>8</v>
      </c>
      <c r="Q25" s="126" t="n">
        <f aca="false">+SUM(LARGE(F25:I25,1)+LARGE(F25:I25,2)+LARGE(F25:I25,3))</f>
        <v>271</v>
      </c>
      <c r="R25" s="127" t="n">
        <v>19</v>
      </c>
      <c r="S25" s="127" t="n">
        <f aca="false">70-R25</f>
        <v>51</v>
      </c>
      <c r="T25" s="126" t="n">
        <f aca="false">SUM(IF(COUNT(M25:P25)&gt;0,LARGE(M25:P25,1),0),IF(COUNT(M25:P25)&gt;1,LARGE(M25:P25,2),0),IF(COUNT(M25:P25)&gt;2,LARGE(M25:P25,3),0))</f>
        <v>26</v>
      </c>
      <c r="U25" s="128" t="n">
        <f aca="false">T25+S25</f>
        <v>77</v>
      </c>
    </row>
    <row r="26" customFormat="false" ht="14.85" hidden="false" customHeight="true" outlineLevel="0" collapsed="false">
      <c r="A26" s="70" t="n">
        <v>20</v>
      </c>
      <c r="B26" s="60" t="n">
        <v>620</v>
      </c>
      <c r="C26" s="75" t="s">
        <v>48</v>
      </c>
      <c r="D26" s="97" t="s">
        <v>121</v>
      </c>
      <c r="E26" s="75" t="s">
        <v>25</v>
      </c>
      <c r="F26" s="124" t="n">
        <v>85</v>
      </c>
      <c r="G26" s="122" t="n">
        <v>92</v>
      </c>
      <c r="H26" s="122" t="n">
        <v>88</v>
      </c>
      <c r="I26" s="122" t="n">
        <v>87</v>
      </c>
      <c r="J26" s="124"/>
      <c r="K26" s="124"/>
      <c r="L26" s="129"/>
      <c r="M26" s="124" t="n">
        <v>8</v>
      </c>
      <c r="N26" s="124" t="n">
        <v>8</v>
      </c>
      <c r="O26" s="124" t="n">
        <v>6</v>
      </c>
      <c r="P26" s="124" t="n">
        <v>9</v>
      </c>
      <c r="Q26" s="126" t="n">
        <f aca="false">+SUM(LARGE(F26:I26,1)+LARGE(F26:I26,2)+LARGE(F26:I26,3))</f>
        <v>267</v>
      </c>
      <c r="R26" s="127" t="n">
        <v>20</v>
      </c>
      <c r="S26" s="127" t="n">
        <f aca="false">70-R26</f>
        <v>50</v>
      </c>
      <c r="T26" s="126" t="n">
        <f aca="false">SUM(IF(COUNT(M26:P26)&gt;0,LARGE(M26:P26,1),0),IF(COUNT(M26:P26)&gt;1,LARGE(M26:P26,2),0),IF(COUNT(M26:P26)&gt;2,LARGE(M26:P26,3),0))</f>
        <v>25</v>
      </c>
      <c r="U26" s="128" t="n">
        <f aca="false">T26+S26</f>
        <v>75</v>
      </c>
    </row>
    <row r="27" customFormat="false" ht="14.85" hidden="false" customHeight="true" outlineLevel="0" collapsed="false">
      <c r="A27" s="70" t="n">
        <v>21</v>
      </c>
      <c r="B27" s="60" t="n">
        <v>300</v>
      </c>
      <c r="C27" s="75" t="s">
        <v>81</v>
      </c>
      <c r="D27" s="97" t="s">
        <v>121</v>
      </c>
      <c r="E27" s="75" t="s">
        <v>25</v>
      </c>
      <c r="F27" s="122" t="n">
        <v>93</v>
      </c>
      <c r="G27" s="122" t="n">
        <v>87</v>
      </c>
      <c r="H27" s="124" t="n">
        <v>65</v>
      </c>
      <c r="I27" s="122" t="n">
        <v>84</v>
      </c>
      <c r="J27" s="124"/>
      <c r="K27" s="124"/>
      <c r="L27" s="129"/>
      <c r="M27" s="65" t="n">
        <v>7</v>
      </c>
      <c r="N27" s="65" t="n">
        <v>8</v>
      </c>
      <c r="O27" s="65" t="n">
        <v>5</v>
      </c>
      <c r="P27" s="65" t="n">
        <v>7</v>
      </c>
      <c r="Q27" s="126" t="n">
        <f aca="false">+SUM(LARGE(F27:I27,1)+LARGE(F27:I27,2)+LARGE(F27:I27,3))</f>
        <v>264</v>
      </c>
      <c r="R27" s="127" t="n">
        <v>21</v>
      </c>
      <c r="S27" s="127" t="n">
        <f aca="false">70-R27</f>
        <v>49</v>
      </c>
      <c r="T27" s="126" t="n">
        <f aca="false">SUM(IF(COUNT(M27:P27)&gt;0,LARGE(M27:P27,1),0),IF(COUNT(M27:P27)&gt;1,LARGE(M27:P27,2),0),IF(COUNT(M27:P27)&gt;2,LARGE(M27:P27,3),0))</f>
        <v>22</v>
      </c>
      <c r="U27" s="128" t="n">
        <f aca="false">T27+S27</f>
        <v>71</v>
      </c>
    </row>
    <row r="28" customFormat="false" ht="14.85" hidden="false" customHeight="true" outlineLevel="0" collapsed="false">
      <c r="A28" s="70" t="n">
        <v>22</v>
      </c>
      <c r="B28" s="60" t="n">
        <v>156</v>
      </c>
      <c r="C28" s="73" t="s">
        <v>45</v>
      </c>
      <c r="D28" s="106" t="s">
        <v>123</v>
      </c>
      <c r="E28" s="75" t="s">
        <v>23</v>
      </c>
      <c r="F28" s="122" t="n">
        <v>87</v>
      </c>
      <c r="G28" s="122" t="n">
        <v>87</v>
      </c>
      <c r="H28" s="124" t="n">
        <v>85</v>
      </c>
      <c r="I28" s="122" t="n">
        <v>87</v>
      </c>
      <c r="J28" s="124"/>
      <c r="K28" s="124"/>
      <c r="L28" s="129"/>
      <c r="M28" s="65" t="n">
        <v>6</v>
      </c>
      <c r="N28" s="65" t="n">
        <v>9</v>
      </c>
      <c r="O28" s="65" t="n">
        <v>5</v>
      </c>
      <c r="P28" s="65" t="n">
        <v>5</v>
      </c>
      <c r="Q28" s="126" t="n">
        <f aca="false">+SUM(LARGE(F28:I28,1)+LARGE(F28:I28,2)+LARGE(F28:I28,3))</f>
        <v>261</v>
      </c>
      <c r="R28" s="127" t="n">
        <v>22</v>
      </c>
      <c r="S28" s="127" t="n">
        <f aca="false">70-R28</f>
        <v>48</v>
      </c>
      <c r="T28" s="126" t="n">
        <f aca="false">SUM(IF(COUNT(M28:P28)&gt;0,LARGE(M28:P28,1),0),IF(COUNT(M28:P28)&gt;1,LARGE(M28:P28,2),0),IF(COUNT(M28:P28)&gt;2,LARGE(M28:P28,3),0))</f>
        <v>20</v>
      </c>
      <c r="U28" s="128" t="n">
        <f aca="false">T28+S28</f>
        <v>68</v>
      </c>
    </row>
    <row r="29" customFormat="false" ht="14.1" hidden="false" customHeight="true" outlineLevel="0" collapsed="false">
      <c r="A29" s="70" t="n">
        <v>23</v>
      </c>
      <c r="B29" s="60" t="n">
        <v>804</v>
      </c>
      <c r="C29" s="75" t="s">
        <v>54</v>
      </c>
      <c r="D29" s="104" t="s">
        <v>122</v>
      </c>
      <c r="E29" s="75" t="s">
        <v>25</v>
      </c>
      <c r="F29" s="124" t="n">
        <v>83</v>
      </c>
      <c r="G29" s="122" t="n">
        <v>89</v>
      </c>
      <c r="H29" s="122" t="n">
        <v>87</v>
      </c>
      <c r="I29" s="122" t="n">
        <v>84</v>
      </c>
      <c r="J29" s="124"/>
      <c r="K29" s="124"/>
      <c r="L29" s="129"/>
      <c r="M29" s="124" t="n">
        <v>6</v>
      </c>
      <c r="N29" s="124" t="n">
        <v>6</v>
      </c>
      <c r="O29" s="124" t="n">
        <v>5</v>
      </c>
      <c r="P29" s="124" t="n">
        <v>6</v>
      </c>
      <c r="Q29" s="126" t="n">
        <f aca="false">+SUM(LARGE(F29:I29,1)+LARGE(F29:I29,2)+LARGE(F29:I29,3))</f>
        <v>260</v>
      </c>
      <c r="R29" s="127" t="n">
        <v>23</v>
      </c>
      <c r="S29" s="127" t="n">
        <f aca="false">70-R29</f>
        <v>47</v>
      </c>
      <c r="T29" s="126" t="n">
        <f aca="false">SUM(IF(COUNT(M29:P29)&gt;0,LARGE(M29:P29,1),0),IF(COUNT(M29:P29)&gt;1,LARGE(M29:P29,2),0),IF(COUNT(M29:P29)&gt;2,LARGE(M29:P29,3),0))</f>
        <v>18</v>
      </c>
      <c r="U29" s="128" t="n">
        <f aca="false">T29+S29</f>
        <v>65</v>
      </c>
    </row>
    <row r="30" customFormat="false" ht="14.1" hidden="false" customHeight="true" outlineLevel="0" collapsed="false">
      <c r="A30" s="70" t="n">
        <v>24</v>
      </c>
      <c r="B30" s="60" t="n">
        <v>700</v>
      </c>
      <c r="C30" s="75" t="s">
        <v>85</v>
      </c>
      <c r="D30" s="97" t="s">
        <v>121</v>
      </c>
      <c r="E30" s="75" t="s">
        <v>25</v>
      </c>
      <c r="F30" s="122" t="n">
        <v>95</v>
      </c>
      <c r="G30" s="122" t="n">
        <v>88</v>
      </c>
      <c r="H30" s="122" t="n">
        <v>75</v>
      </c>
      <c r="I30" s="124" t="n">
        <v>0</v>
      </c>
      <c r="J30" s="124"/>
      <c r="K30" s="124"/>
      <c r="L30" s="129"/>
      <c r="M30" s="124" t="n">
        <v>8</v>
      </c>
      <c r="N30" s="124" t="n">
        <v>6</v>
      </c>
      <c r="O30" s="124" t="n">
        <v>6</v>
      </c>
      <c r="P30" s="124" t="n">
        <v>4</v>
      </c>
      <c r="Q30" s="126" t="n">
        <f aca="false">+SUM(LARGE(F30:I30,1)+LARGE(F30:I30,2)+LARGE(F30:I30,3))</f>
        <v>258</v>
      </c>
      <c r="R30" s="127" t="n">
        <v>24</v>
      </c>
      <c r="S30" s="127" t="n">
        <f aca="false">70-R30</f>
        <v>46</v>
      </c>
      <c r="T30" s="126" t="n">
        <f aca="false">SUM(IF(COUNT(M30:P30)&gt;0,LARGE(M30:P30,1),0),IF(COUNT(M30:P30)&gt;1,LARGE(M30:P30,2),0),IF(COUNT(M30:P30)&gt;2,LARGE(M30:P30,3),0))</f>
        <v>20</v>
      </c>
      <c r="U30" s="128" t="n">
        <f aca="false">T30+S30</f>
        <v>66</v>
      </c>
    </row>
    <row r="31" customFormat="false" ht="14.1" hidden="false" customHeight="true" outlineLevel="0" collapsed="false">
      <c r="A31" s="70" t="n">
        <v>25</v>
      </c>
      <c r="B31" s="60" t="n">
        <v>73</v>
      </c>
      <c r="C31" s="73" t="s">
        <v>51</v>
      </c>
      <c r="D31" s="104" t="s">
        <v>122</v>
      </c>
      <c r="E31" s="75" t="s">
        <v>20</v>
      </c>
      <c r="F31" s="124" t="n">
        <v>77</v>
      </c>
      <c r="G31" s="122" t="n">
        <v>88</v>
      </c>
      <c r="H31" s="122" t="n">
        <v>87</v>
      </c>
      <c r="I31" s="122" t="n">
        <v>81</v>
      </c>
      <c r="J31" s="124"/>
      <c r="K31" s="124"/>
      <c r="L31" s="129"/>
      <c r="M31" s="65" t="n">
        <v>6</v>
      </c>
      <c r="N31" s="65" t="n">
        <v>7</v>
      </c>
      <c r="O31" s="65" t="n">
        <v>4</v>
      </c>
      <c r="P31" s="65" t="n">
        <v>5</v>
      </c>
      <c r="Q31" s="126" t="n">
        <f aca="false">+SUM(LARGE(F31:I31,1)+LARGE(F31:I31,2)+LARGE(F31:I31,3))</f>
        <v>256</v>
      </c>
      <c r="R31" s="127" t="n">
        <v>25</v>
      </c>
      <c r="S31" s="127" t="n">
        <f aca="false">70-R31</f>
        <v>45</v>
      </c>
      <c r="T31" s="126" t="n">
        <f aca="false">SUM(IF(COUNT(M31:P31)&gt;0,LARGE(M31:P31,1),0),IF(COUNT(M31:P31)&gt;1,LARGE(M31:P31,2),0),IF(COUNT(M31:P31)&gt;2,LARGE(M31:P31,3),0))</f>
        <v>18</v>
      </c>
      <c r="U31" s="128" t="n">
        <f aca="false">T31+S31</f>
        <v>63</v>
      </c>
    </row>
    <row r="32" customFormat="false" ht="14.1" hidden="false" customHeight="true" outlineLevel="0" collapsed="false">
      <c r="A32" s="70" t="n">
        <v>26</v>
      </c>
      <c r="B32" s="60" t="n">
        <v>333</v>
      </c>
      <c r="C32" s="75" t="s">
        <v>49</v>
      </c>
      <c r="D32" s="104" t="s">
        <v>122</v>
      </c>
      <c r="E32" s="75" t="s">
        <v>21</v>
      </c>
      <c r="F32" s="122" t="n">
        <v>86</v>
      </c>
      <c r="G32" s="122" t="n">
        <v>87</v>
      </c>
      <c r="H32" s="124" t="n">
        <v>78</v>
      </c>
      <c r="I32" s="122" t="n">
        <v>80</v>
      </c>
      <c r="J32" s="124"/>
      <c r="K32" s="124"/>
      <c r="L32" s="129"/>
      <c r="M32" s="65" t="n">
        <v>6</v>
      </c>
      <c r="N32" s="65" t="n">
        <v>6</v>
      </c>
      <c r="O32" s="65" t="n">
        <v>7</v>
      </c>
      <c r="P32" s="65" t="n">
        <v>6</v>
      </c>
      <c r="Q32" s="126" t="n">
        <f aca="false">+SUM(LARGE(F32:I32,1)+LARGE(F32:I32,2)+LARGE(F32:I32,3))</f>
        <v>253</v>
      </c>
      <c r="R32" s="127" t="n">
        <v>26</v>
      </c>
      <c r="S32" s="127" t="n">
        <f aca="false">70-R32</f>
        <v>44</v>
      </c>
      <c r="T32" s="126" t="n">
        <f aca="false">SUM(IF(COUNT(M32:P32)&gt;0,LARGE(M32:P32,1),0),IF(COUNT(M32:P32)&gt;1,LARGE(M32:P32,2),0),IF(COUNT(M32:P32)&gt;2,LARGE(M32:P32,3),0))</f>
        <v>19</v>
      </c>
      <c r="U32" s="128" t="n">
        <f aca="false">T32+S32</f>
        <v>63</v>
      </c>
    </row>
    <row r="33" customFormat="false" ht="14.1" hidden="false" customHeight="true" outlineLevel="0" collapsed="false">
      <c r="A33" s="70" t="n">
        <v>27</v>
      </c>
      <c r="B33" s="124" t="n">
        <v>611</v>
      </c>
      <c r="C33" s="61" t="s">
        <v>92</v>
      </c>
      <c r="D33" s="106" t="s">
        <v>123</v>
      </c>
      <c r="E33" s="75" t="s">
        <v>25</v>
      </c>
      <c r="F33" s="122" t="n">
        <v>75</v>
      </c>
      <c r="G33" s="122" t="n">
        <v>80</v>
      </c>
      <c r="H33" s="122" t="n">
        <v>80</v>
      </c>
      <c r="I33" s="124" t="n">
        <v>75</v>
      </c>
      <c r="J33" s="124"/>
      <c r="K33" s="124"/>
      <c r="L33" s="129"/>
      <c r="M33" s="124" t="n">
        <v>5</v>
      </c>
      <c r="N33" s="124" t="n">
        <v>5</v>
      </c>
      <c r="O33" s="124" t="n">
        <v>7</v>
      </c>
      <c r="P33" s="124" t="n">
        <v>7</v>
      </c>
      <c r="Q33" s="126" t="n">
        <f aca="false">+SUM(LARGE(F33:I33,1)+LARGE(F33:I33,2)+LARGE(F33:I33,3))</f>
        <v>235</v>
      </c>
      <c r="R33" s="127" t="n">
        <v>27</v>
      </c>
      <c r="S33" s="127" t="n">
        <f aca="false">70-R33</f>
        <v>43</v>
      </c>
      <c r="T33" s="126" t="n">
        <f aca="false">SUM(IF(COUNT(M33:P33)&gt;0,LARGE(M33:P33,1),0),IF(COUNT(M33:P33)&gt;1,LARGE(M33:P33,2),0),IF(COUNT(M33:P33)&gt;2,LARGE(M33:P33,3),0))</f>
        <v>19</v>
      </c>
      <c r="U33" s="128" t="n">
        <f aca="false">T33+S33</f>
        <v>62</v>
      </c>
    </row>
    <row r="34" customFormat="false" ht="14.1" hidden="false" customHeight="true" outlineLevel="0" collapsed="false">
      <c r="A34" s="70" t="n">
        <v>28</v>
      </c>
      <c r="B34" s="60" t="n">
        <v>301</v>
      </c>
      <c r="C34" s="75" t="s">
        <v>96</v>
      </c>
      <c r="D34" s="104" t="s">
        <v>122</v>
      </c>
      <c r="E34" s="75" t="s">
        <v>25</v>
      </c>
      <c r="F34" s="122" t="n">
        <v>74</v>
      </c>
      <c r="G34" s="124" t="n">
        <v>74</v>
      </c>
      <c r="H34" s="122" t="n">
        <v>77</v>
      </c>
      <c r="I34" s="122" t="n">
        <v>79</v>
      </c>
      <c r="J34" s="124"/>
      <c r="K34" s="124"/>
      <c r="L34" s="129"/>
      <c r="M34" s="65" t="n">
        <v>4</v>
      </c>
      <c r="N34" s="65" t="n">
        <v>6</v>
      </c>
      <c r="O34" s="65" t="n">
        <v>4</v>
      </c>
      <c r="P34" s="65" t="n">
        <v>6</v>
      </c>
      <c r="Q34" s="126" t="n">
        <f aca="false">+SUM(LARGE(F34:I34,1)+LARGE(F34:I34,2)+LARGE(F34:I34,3))</f>
        <v>230</v>
      </c>
      <c r="R34" s="127" t="n">
        <v>28</v>
      </c>
      <c r="S34" s="127" t="n">
        <f aca="false">70-R34</f>
        <v>42</v>
      </c>
      <c r="T34" s="126" t="n">
        <f aca="false">SUM(IF(COUNT(M34:P34)&gt;0,LARGE(M34:P34,1),0),IF(COUNT(M34:P34)&gt;1,LARGE(M34:P34,2),0),IF(COUNT(M34:P34)&gt;2,LARGE(M34:P34,3),0))</f>
        <v>16</v>
      </c>
      <c r="U34" s="128" t="n">
        <f aca="false">T34+S34</f>
        <v>58</v>
      </c>
    </row>
    <row r="35" customFormat="false" ht="14.1" hidden="false" customHeight="true" outlineLevel="0" collapsed="false">
      <c r="A35" s="70" t="n">
        <v>29</v>
      </c>
      <c r="B35" s="60" t="n">
        <v>163</v>
      </c>
      <c r="C35" s="73" t="s">
        <v>52</v>
      </c>
      <c r="D35" s="106" t="s">
        <v>123</v>
      </c>
      <c r="E35" s="75" t="s">
        <v>23</v>
      </c>
      <c r="F35" s="124" t="n">
        <v>72</v>
      </c>
      <c r="G35" s="122" t="n">
        <v>78</v>
      </c>
      <c r="H35" s="122" t="n">
        <v>76</v>
      </c>
      <c r="I35" s="122" t="n">
        <v>73</v>
      </c>
      <c r="J35" s="124"/>
      <c r="K35" s="124"/>
      <c r="L35" s="129"/>
      <c r="M35" s="65" t="n">
        <v>4</v>
      </c>
      <c r="N35" s="65" t="n">
        <v>5</v>
      </c>
      <c r="O35" s="65" t="n">
        <v>6</v>
      </c>
      <c r="P35" s="65" t="n">
        <v>5</v>
      </c>
      <c r="Q35" s="126" t="n">
        <f aca="false">+SUM(LARGE(F35:I35,1)+LARGE(F35:I35,2)+LARGE(F35:I35,3))</f>
        <v>227</v>
      </c>
      <c r="R35" s="127" t="n">
        <v>29</v>
      </c>
      <c r="S35" s="127" t="n">
        <f aca="false">70-R35</f>
        <v>41</v>
      </c>
      <c r="T35" s="126" t="n">
        <f aca="false">SUM(IF(COUNT(M35:P35)&gt;0,LARGE(M35:P35,1),0),IF(COUNT(M35:P35)&gt;1,LARGE(M35:P35,2),0),IF(COUNT(M35:P35)&gt;2,LARGE(M35:P35,3),0))</f>
        <v>16</v>
      </c>
      <c r="U35" s="128" t="n">
        <f aca="false">T35+S35</f>
        <v>57</v>
      </c>
    </row>
    <row r="36" customFormat="false" ht="14.1" hidden="false" customHeight="true" outlineLevel="0" collapsed="false">
      <c r="A36" s="70" t="n">
        <v>30</v>
      </c>
      <c r="B36" s="60" t="n">
        <v>165</v>
      </c>
      <c r="C36" s="73" t="s">
        <v>53</v>
      </c>
      <c r="D36" s="106" t="s">
        <v>123</v>
      </c>
      <c r="E36" s="75" t="s">
        <v>23</v>
      </c>
      <c r="F36" s="122" t="n">
        <v>75</v>
      </c>
      <c r="G36" s="122" t="n">
        <v>78</v>
      </c>
      <c r="H36" s="122" t="n">
        <v>74</v>
      </c>
      <c r="I36" s="124" t="n">
        <v>73</v>
      </c>
      <c r="J36" s="124"/>
      <c r="K36" s="124"/>
      <c r="L36" s="129"/>
      <c r="M36" s="65" t="n">
        <v>5</v>
      </c>
      <c r="N36" s="65" t="n">
        <v>7</v>
      </c>
      <c r="O36" s="65" t="n">
        <v>5</v>
      </c>
      <c r="P36" s="65" t="n">
        <v>5</v>
      </c>
      <c r="Q36" s="126" t="n">
        <f aca="false">+SUM(LARGE(F36:I36,1)+LARGE(F36:I36,2)+LARGE(F36:I36,3))</f>
        <v>227</v>
      </c>
      <c r="R36" s="127" t="n">
        <v>30</v>
      </c>
      <c r="S36" s="127" t="n">
        <f aca="false">70-R36</f>
        <v>40</v>
      </c>
      <c r="T36" s="126" t="n">
        <f aca="false">SUM(IF(COUNT(M36:P36)&gt;0,LARGE(M36:P36,1),0),IF(COUNT(M36:P36)&gt;1,LARGE(M36:P36,2),0),IF(COUNT(M36:P36)&gt;2,LARGE(M36:P36,3),0))</f>
        <v>17</v>
      </c>
      <c r="U36" s="128" t="n">
        <f aca="false">T36+S36</f>
        <v>57</v>
      </c>
    </row>
    <row r="37" customFormat="false" ht="14.1" hidden="false" customHeight="true" outlineLevel="0" collapsed="false">
      <c r="A37" s="70" t="n">
        <v>31</v>
      </c>
      <c r="B37" s="69" t="n">
        <v>572</v>
      </c>
      <c r="C37" s="75" t="s">
        <v>58</v>
      </c>
      <c r="D37" s="104" t="s">
        <v>122</v>
      </c>
      <c r="E37" s="75" t="s">
        <v>24</v>
      </c>
      <c r="F37" s="124" t="n">
        <v>0</v>
      </c>
      <c r="G37" s="122" t="n">
        <v>78</v>
      </c>
      <c r="H37" s="122" t="n">
        <v>68</v>
      </c>
      <c r="I37" s="122" t="n">
        <v>80</v>
      </c>
      <c r="J37" s="124"/>
      <c r="K37" s="124"/>
      <c r="L37" s="129"/>
      <c r="M37" s="124" t="n">
        <v>5</v>
      </c>
      <c r="N37" s="124" t="n">
        <v>5</v>
      </c>
      <c r="O37" s="124" t="n">
        <v>5</v>
      </c>
      <c r="P37" s="124" t="n">
        <v>4</v>
      </c>
      <c r="Q37" s="126" t="n">
        <f aca="false">+SUM(LARGE(F37:I37,1)+LARGE(F37:I37,2)+LARGE(F37:I37,3))</f>
        <v>226</v>
      </c>
      <c r="R37" s="127" t="n">
        <v>31</v>
      </c>
      <c r="S37" s="127" t="n">
        <f aca="false">70-R37</f>
        <v>39</v>
      </c>
      <c r="T37" s="126" t="n">
        <f aca="false">SUM(IF(COUNT(M37:P37)&gt;0,LARGE(M37:P37,1),0),IF(COUNT(M37:P37)&gt;1,LARGE(M37:P37,2),0),IF(COUNT(M37:P37)&gt;2,LARGE(M37:P37,3),0))</f>
        <v>15</v>
      </c>
      <c r="U37" s="128" t="n">
        <f aca="false">T37+S37</f>
        <v>54</v>
      </c>
    </row>
    <row r="38" customFormat="false" ht="14.1" hidden="false" customHeight="true" outlineLevel="0" collapsed="false">
      <c r="A38" s="70" t="n">
        <v>32</v>
      </c>
      <c r="B38" s="60" t="n">
        <v>532</v>
      </c>
      <c r="C38" s="61" t="s">
        <v>175</v>
      </c>
      <c r="D38" s="134" t="s">
        <v>124</v>
      </c>
      <c r="E38" s="75" t="s">
        <v>23</v>
      </c>
      <c r="F38" s="122" t="n">
        <v>64</v>
      </c>
      <c r="G38" s="122" t="n">
        <v>73</v>
      </c>
      <c r="H38" s="124" t="n">
        <v>64</v>
      </c>
      <c r="I38" s="122" t="n">
        <v>72</v>
      </c>
      <c r="J38" s="124"/>
      <c r="K38" s="124"/>
      <c r="L38" s="129"/>
      <c r="M38" s="65" t="n">
        <v>4</v>
      </c>
      <c r="N38" s="65" t="n">
        <v>5</v>
      </c>
      <c r="O38" s="65" t="n">
        <v>4</v>
      </c>
      <c r="P38" s="65" t="n">
        <v>4</v>
      </c>
      <c r="Q38" s="126" t="n">
        <f aca="false">+SUM(LARGE(F38:I38,1)+LARGE(F38:I38,2)+LARGE(F38:I38,3))</f>
        <v>209</v>
      </c>
      <c r="R38" s="127" t="n">
        <v>32</v>
      </c>
      <c r="S38" s="127" t="n">
        <f aca="false">70-R38</f>
        <v>38</v>
      </c>
      <c r="T38" s="126" t="n">
        <f aca="false">SUM(IF(COUNT(M38:P38)&gt;0,LARGE(M38:P38,1),0),IF(COUNT(M38:P38)&gt;1,LARGE(M38:P38,2),0),IF(COUNT(M38:P38)&gt;2,LARGE(M38:P38,3),0))</f>
        <v>13</v>
      </c>
      <c r="U38" s="128" t="n">
        <f aca="false">T38+S38</f>
        <v>51</v>
      </c>
    </row>
    <row r="39" customFormat="false" ht="14.1" hidden="false" customHeight="true" outlineLevel="0" collapsed="false">
      <c r="A39" s="70" t="n">
        <v>33</v>
      </c>
      <c r="B39" s="140" t="n">
        <v>46</v>
      </c>
      <c r="C39" s="72" t="s">
        <v>98</v>
      </c>
      <c r="D39" s="104" t="s">
        <v>122</v>
      </c>
      <c r="E39" s="75" t="s">
        <v>26</v>
      </c>
      <c r="F39" s="122" t="n">
        <v>80</v>
      </c>
      <c r="G39" s="124" t="n">
        <v>7</v>
      </c>
      <c r="H39" s="122" t="n">
        <v>80</v>
      </c>
      <c r="I39" s="122" t="n">
        <v>42</v>
      </c>
      <c r="J39" s="124"/>
      <c r="K39" s="124"/>
      <c r="L39" s="129"/>
      <c r="M39" s="65" t="n">
        <v>7</v>
      </c>
      <c r="N39" s="65" t="n">
        <v>4</v>
      </c>
      <c r="O39" s="65" t="n">
        <v>8</v>
      </c>
      <c r="P39" s="65" t="n">
        <v>5</v>
      </c>
      <c r="Q39" s="126" t="n">
        <f aca="false">+SUM(LARGE(F39:I39,1)+LARGE(F39:I39,2)+LARGE(F39:I39,3))</f>
        <v>202</v>
      </c>
      <c r="R39" s="127" t="n">
        <v>33</v>
      </c>
      <c r="S39" s="127" t="n">
        <f aca="false">70-R39</f>
        <v>37</v>
      </c>
      <c r="T39" s="126" t="n">
        <f aca="false">SUM(IF(COUNT(M39:P39)&gt;0,LARGE(M39:P39,1),0),IF(COUNT(M39:P39)&gt;1,LARGE(M39:P39,2),0),IF(COUNT(M39:P39)&gt;2,LARGE(M39:P39,3),0))</f>
        <v>20</v>
      </c>
      <c r="U39" s="128" t="n">
        <f aca="false">T39+S39</f>
        <v>57</v>
      </c>
    </row>
    <row r="40" customFormat="false" ht="14.1" hidden="false" customHeight="true" outlineLevel="0" collapsed="false">
      <c r="C40" s="141"/>
      <c r="D40" s="141"/>
    </row>
    <row r="41" customFormat="false" ht="14.1" hidden="false" customHeight="true" outlineLevel="0" collapsed="false">
      <c r="C41" s="141" t="s">
        <v>134</v>
      </c>
      <c r="D41" s="141" t="n">
        <v>531</v>
      </c>
    </row>
    <row r="42" customFormat="false" ht="12.75" hidden="false" customHeight="true" outlineLevel="0" collapsed="false">
      <c r="C42" s="141" t="s">
        <v>176</v>
      </c>
      <c r="D42" s="141" t="n">
        <v>156</v>
      </c>
    </row>
    <row r="43" customFormat="false" ht="12.75" hidden="false" customHeight="true" outlineLevel="0" collapsed="false">
      <c r="C43" s="141" t="s">
        <v>135</v>
      </c>
      <c r="D43" s="141" t="n">
        <v>532</v>
      </c>
    </row>
    <row r="44" customFormat="false" ht="12.75" hidden="false" customHeight="true" outlineLevel="0" collapsed="false">
      <c r="C44" s="141" t="s">
        <v>137</v>
      </c>
      <c r="D44" s="141" t="n">
        <v>513</v>
      </c>
    </row>
    <row r="45" customFormat="false" ht="12.75" hidden="false" customHeight="true" outlineLevel="0" collapsed="false">
      <c r="C45" s="141" t="s">
        <v>138</v>
      </c>
      <c r="D45" s="141" t="n">
        <v>91</v>
      </c>
    </row>
    <row r="46" customFormat="false" ht="12.75" hidden="false" customHeight="true" outlineLevel="0" collapsed="false">
      <c r="C46" s="141" t="s">
        <v>170</v>
      </c>
      <c r="D46" s="141" t="n">
        <v>33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11.5625" defaultRowHeight="14.1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3" min="11" style="1" width="7.7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8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85" hidden="false" customHeight="true" outlineLevel="0" collapsed="false">
      <c r="A2" s="109" t="s">
        <v>7</v>
      </c>
      <c r="B2" s="108"/>
      <c r="C2" s="108"/>
      <c r="D2" s="108"/>
      <c r="E2" s="108"/>
      <c r="F2" s="110" t="s">
        <v>151</v>
      </c>
      <c r="G2" s="111"/>
      <c r="H2" s="111"/>
      <c r="I2" s="111"/>
      <c r="K2" s="108"/>
      <c r="L2" s="108"/>
      <c r="M2" s="108" t="s">
        <v>152</v>
      </c>
      <c r="N2" s="108"/>
      <c r="O2" s="108"/>
      <c r="P2" s="108"/>
      <c r="Q2" s="108"/>
      <c r="R2" s="108"/>
    </row>
    <row r="3" customFormat="false" ht="14.85" hidden="false" customHeight="true" outlineLevel="0" collapsed="false">
      <c r="A3" s="109" t="s">
        <v>17</v>
      </c>
      <c r="F3" s="113" t="s">
        <v>154</v>
      </c>
      <c r="G3" s="114"/>
      <c r="H3" s="114"/>
      <c r="I3" s="114"/>
    </row>
    <row r="4" customFormat="false" ht="14.1" hidden="false" customHeight="true" outlineLevel="0" collapsed="false">
      <c r="A4" s="109" t="s">
        <v>27</v>
      </c>
    </row>
    <row r="5" customFormat="false" ht="15.75" hidden="false" customHeight="true" outlineLevel="0" collapsed="false">
      <c r="A5" s="109"/>
      <c r="B5" s="115" t="s">
        <v>155</v>
      </c>
      <c r="C5" s="115" t="s">
        <v>156</v>
      </c>
      <c r="D5" s="115" t="s">
        <v>157</v>
      </c>
      <c r="E5" s="115" t="s">
        <v>158</v>
      </c>
      <c r="F5" s="116" t="s">
        <v>159</v>
      </c>
      <c r="G5" s="115" t="s">
        <v>160</v>
      </c>
      <c r="H5" s="115" t="s">
        <v>161</v>
      </c>
      <c r="I5" s="115" t="s">
        <v>162</v>
      </c>
      <c r="J5" s="115" t="s">
        <v>163</v>
      </c>
      <c r="K5" s="115" t="s">
        <v>164</v>
      </c>
      <c r="L5" s="117"/>
      <c r="M5" s="116" t="s">
        <v>159</v>
      </c>
      <c r="N5" s="115" t="s">
        <v>160</v>
      </c>
      <c r="O5" s="115" t="s">
        <v>161</v>
      </c>
      <c r="P5" s="115" t="s">
        <v>162</v>
      </c>
      <c r="Q5" s="115" t="s">
        <v>165</v>
      </c>
      <c r="R5" s="115" t="s">
        <v>164</v>
      </c>
      <c r="S5" s="115" t="s">
        <v>164</v>
      </c>
      <c r="T5" s="115" t="s">
        <v>165</v>
      </c>
      <c r="U5" s="115" t="s">
        <v>125</v>
      </c>
    </row>
    <row r="6" customFormat="false" ht="14.85" hidden="false" customHeight="true" outlineLevel="0" collapsed="false">
      <c r="A6" s="109"/>
      <c r="B6" s="118" t="s">
        <v>166</v>
      </c>
      <c r="C6" s="118" t="s">
        <v>167</v>
      </c>
      <c r="D6" s="118"/>
      <c r="E6" s="118"/>
      <c r="F6" s="119" t="s">
        <v>168</v>
      </c>
      <c r="G6" s="118" t="s">
        <v>168</v>
      </c>
      <c r="H6" s="118" t="s">
        <v>168</v>
      </c>
      <c r="I6" s="118" t="s">
        <v>168</v>
      </c>
      <c r="J6" s="118" t="s">
        <v>168</v>
      </c>
      <c r="K6" s="118" t="s">
        <v>168</v>
      </c>
      <c r="L6" s="120"/>
      <c r="M6" s="121" t="s">
        <v>28</v>
      </c>
      <c r="N6" s="121" t="s">
        <v>28</v>
      </c>
      <c r="O6" s="121" t="s">
        <v>28</v>
      </c>
      <c r="P6" s="121" t="s">
        <v>28</v>
      </c>
      <c r="Q6" s="118" t="s">
        <v>168</v>
      </c>
      <c r="R6" s="118" t="s">
        <v>169</v>
      </c>
      <c r="S6" s="118" t="s">
        <v>28</v>
      </c>
      <c r="T6" s="118" t="s">
        <v>28</v>
      </c>
      <c r="U6" s="118" t="s">
        <v>28</v>
      </c>
    </row>
    <row r="7" customFormat="false" ht="14.85" hidden="false" customHeight="true" outlineLevel="0" collapsed="false">
      <c r="A7" s="70" t="n">
        <v>1</v>
      </c>
      <c r="B7" s="60" t="n">
        <v>30</v>
      </c>
      <c r="C7" s="75" t="s">
        <v>30</v>
      </c>
      <c r="D7" s="96" t="s">
        <v>117</v>
      </c>
      <c r="E7" s="75" t="s">
        <v>23</v>
      </c>
      <c r="F7" s="122" t="n">
        <v>98</v>
      </c>
      <c r="G7" s="122" t="n">
        <v>99</v>
      </c>
      <c r="H7" s="124" t="n">
        <v>98</v>
      </c>
      <c r="I7" s="131" t="n">
        <v>102</v>
      </c>
      <c r="J7" s="124"/>
      <c r="K7" s="124" t="n">
        <v>100</v>
      </c>
      <c r="L7" s="125"/>
      <c r="M7" s="124" t="n">
        <v>10</v>
      </c>
      <c r="N7" s="124" t="n">
        <v>10</v>
      </c>
      <c r="O7" s="65" t="n">
        <v>10</v>
      </c>
      <c r="P7" s="124" t="n">
        <v>10</v>
      </c>
      <c r="Q7" s="126" t="n">
        <f aca="false">SUM(IF(COUNT(F7:I7)&gt;0,LARGE(F7:I7,1),0),IF(COUNT(F7:I7)&gt;1,LARGE(F7:I7,2),0),IF(COUNT(F7:I7)&gt;2,LARGE(F7:I7,3),0))</f>
        <v>299</v>
      </c>
      <c r="R7" s="127" t="n">
        <v>1</v>
      </c>
      <c r="S7" s="127" t="n">
        <f aca="false">70-R7</f>
        <v>69</v>
      </c>
      <c r="T7" s="126" t="n">
        <f aca="false">SUM(IF(COUNT(M7:P7)&gt;0,LARGE(M7:P7,1),0),IF(COUNT(M7:P7)&gt;1,LARGE(M7:P7,2),0),IF(COUNT(M7:P7)&gt;2,LARGE(M7:P7,3),0))</f>
        <v>30</v>
      </c>
      <c r="U7" s="132" t="n">
        <f aca="false">T7+S7+1</f>
        <v>100</v>
      </c>
    </row>
    <row r="8" customFormat="false" ht="14.85" hidden="false" customHeight="true" outlineLevel="0" collapsed="false">
      <c r="A8" s="70" t="n">
        <v>2</v>
      </c>
      <c r="B8" s="60" t="n">
        <v>413</v>
      </c>
      <c r="C8" s="75" t="s">
        <v>29</v>
      </c>
      <c r="D8" s="96" t="s">
        <v>118</v>
      </c>
      <c r="E8" s="75" t="s">
        <v>24</v>
      </c>
      <c r="F8" s="122" t="n">
        <v>96</v>
      </c>
      <c r="G8" s="122" t="n">
        <v>95</v>
      </c>
      <c r="H8" s="122" t="n">
        <v>96</v>
      </c>
      <c r="I8" s="124" t="n">
        <v>92</v>
      </c>
      <c r="J8" s="124"/>
      <c r="K8" s="124" t="n">
        <v>99</v>
      </c>
      <c r="L8" s="129"/>
      <c r="M8" s="65" t="n">
        <v>10</v>
      </c>
      <c r="N8" s="65" t="n">
        <v>10</v>
      </c>
      <c r="O8" s="65" t="n">
        <v>10</v>
      </c>
      <c r="P8" s="65" t="n">
        <v>10</v>
      </c>
      <c r="Q8" s="126" t="n">
        <f aca="false">SUM(IF(COUNT(F8:I8)&gt;0,LARGE(F8:I8,1),0),IF(COUNT(F8:I8)&gt;1,LARGE(F8:I8,2),0),IF(COUNT(F8:I8)&gt;2,LARGE(F8:I8,3),0))</f>
        <v>287</v>
      </c>
      <c r="R8" s="127" t="n">
        <v>2</v>
      </c>
      <c r="S8" s="127" t="n">
        <f aca="false">70-R8</f>
        <v>68</v>
      </c>
      <c r="T8" s="126" t="n">
        <f aca="false">SUM(IF(COUNT(M8:P8)&gt;0,LARGE(M8:P8,1),0),IF(COUNT(M8:P8)&gt;1,LARGE(M8:P8,2),0),IF(COUNT(M8:P8)&gt;2,LARGE(M8:P8,3),0))</f>
        <v>30</v>
      </c>
      <c r="U8" s="128" t="n">
        <f aca="false">T8+S8</f>
        <v>98</v>
      </c>
    </row>
    <row r="9" customFormat="false" ht="14.85" hidden="false" customHeight="true" outlineLevel="0" collapsed="false">
      <c r="A9" s="70" t="n">
        <v>3</v>
      </c>
      <c r="B9" s="60" t="n">
        <v>288</v>
      </c>
      <c r="C9" s="75" t="s">
        <v>37</v>
      </c>
      <c r="D9" s="97" t="s">
        <v>121</v>
      </c>
      <c r="E9" s="75" t="s">
        <v>23</v>
      </c>
      <c r="F9" s="124" t="n">
        <v>88</v>
      </c>
      <c r="G9" s="122" t="n">
        <v>89</v>
      </c>
      <c r="H9" s="122" t="n">
        <v>94</v>
      </c>
      <c r="I9" s="122" t="n">
        <v>94</v>
      </c>
      <c r="J9" s="124"/>
      <c r="K9" s="124" t="n">
        <v>92</v>
      </c>
      <c r="L9" s="129"/>
      <c r="M9" s="65" t="n">
        <v>8</v>
      </c>
      <c r="N9" s="65" t="n">
        <v>9</v>
      </c>
      <c r="O9" s="65" t="n">
        <v>9</v>
      </c>
      <c r="P9" s="65" t="n">
        <v>10</v>
      </c>
      <c r="Q9" s="126" t="n">
        <f aca="false">SUM(IF(COUNT(F9:I9)&gt;0,LARGE(F9:I9,1),0),IF(COUNT(F9:I9)&gt;1,LARGE(F9:I9,2),0),IF(COUNT(F9:I9)&gt;2,LARGE(F9:I9,3),0))</f>
        <v>277</v>
      </c>
      <c r="R9" s="127" t="n">
        <v>3</v>
      </c>
      <c r="S9" s="127" t="n">
        <f aca="false">70-R9</f>
        <v>67</v>
      </c>
      <c r="T9" s="126" t="n">
        <f aca="false">SUM(IF(COUNT(M9:P9)&gt;0,LARGE(M9:P9,1),0),IF(COUNT(M9:P9)&gt;1,LARGE(M9:P9,2),0),IF(COUNT(M9:P9)&gt;2,LARGE(M9:P9,3),0))</f>
        <v>28</v>
      </c>
      <c r="U9" s="128" t="n">
        <f aca="false">T9+S9</f>
        <v>95</v>
      </c>
    </row>
    <row r="10" customFormat="false" ht="14.85" hidden="false" customHeight="true" outlineLevel="0" collapsed="false">
      <c r="A10" s="70" t="n">
        <v>4</v>
      </c>
      <c r="B10" s="142" t="n">
        <v>619</v>
      </c>
      <c r="C10" s="72" t="s">
        <v>74</v>
      </c>
      <c r="D10" s="96" t="s">
        <v>117</v>
      </c>
      <c r="E10" s="75" t="s">
        <v>26</v>
      </c>
      <c r="F10" s="122" t="n">
        <v>92</v>
      </c>
      <c r="G10" s="124" t="n">
        <v>91</v>
      </c>
      <c r="H10" s="122" t="n">
        <v>96</v>
      </c>
      <c r="I10" s="122" t="n">
        <v>96</v>
      </c>
      <c r="J10" s="124"/>
      <c r="K10" s="124" t="n">
        <v>92</v>
      </c>
      <c r="L10" s="129"/>
      <c r="M10" s="124" t="n">
        <v>9</v>
      </c>
      <c r="N10" s="124" t="n">
        <v>10</v>
      </c>
      <c r="O10" s="124" t="n">
        <v>9</v>
      </c>
      <c r="P10" s="124" t="n">
        <v>10</v>
      </c>
      <c r="Q10" s="126" t="n">
        <f aca="false">SUM(IF(COUNT(F10:I10)&gt;0,LARGE(F10:I10,1),0),IF(COUNT(F10:I10)&gt;1,LARGE(F10:I10,2),0),IF(COUNT(F10:I10)&gt;2,LARGE(F10:I10,3),0))</f>
        <v>284</v>
      </c>
      <c r="R10" s="127" t="n">
        <v>4</v>
      </c>
      <c r="S10" s="127" t="n">
        <f aca="false">70-R10</f>
        <v>66</v>
      </c>
      <c r="T10" s="126" t="n">
        <f aca="false">SUM(IF(COUNT(M10:P10)&gt;0,LARGE(M10:P10,1),0),IF(COUNT(M10:P10)&gt;1,LARGE(M10:P10,2),0),IF(COUNT(M10:P10)&gt;2,LARGE(M10:P10,3),0))</f>
        <v>29</v>
      </c>
      <c r="U10" s="128" t="n">
        <f aca="false">T10+S10</f>
        <v>95</v>
      </c>
    </row>
    <row r="11" customFormat="false" ht="14.85" hidden="false" customHeight="true" outlineLevel="0" collapsed="false">
      <c r="A11" s="70" t="n">
        <v>5</v>
      </c>
      <c r="B11" s="60" t="n">
        <v>40</v>
      </c>
      <c r="C11" s="75" t="s">
        <v>31</v>
      </c>
      <c r="D11" s="97" t="s">
        <v>121</v>
      </c>
      <c r="E11" s="75" t="s">
        <v>20</v>
      </c>
      <c r="F11" s="122" t="n">
        <v>92</v>
      </c>
      <c r="G11" s="122" t="n">
        <v>93</v>
      </c>
      <c r="H11" s="124" t="n">
        <v>86</v>
      </c>
      <c r="I11" s="122" t="n">
        <v>90</v>
      </c>
      <c r="J11" s="124"/>
      <c r="K11" s="124" t="n">
        <v>91</v>
      </c>
      <c r="L11" s="129"/>
      <c r="M11" s="65" t="n">
        <v>10</v>
      </c>
      <c r="N11" s="65" t="n">
        <v>10</v>
      </c>
      <c r="O11" s="65" t="n">
        <v>10</v>
      </c>
      <c r="P11" s="65" t="n">
        <v>10</v>
      </c>
      <c r="Q11" s="126" t="n">
        <f aca="false">SUM(IF(COUNT(F11:I11)&gt;0,LARGE(F11:I11,1),0),IF(COUNT(F11:I11)&gt;1,LARGE(F11:I11,2),0),IF(COUNT(F11:I11)&gt;2,LARGE(F11:I11,3),0))</f>
        <v>275</v>
      </c>
      <c r="R11" s="127" t="n">
        <v>5</v>
      </c>
      <c r="S11" s="127" t="n">
        <f aca="false">70-R11</f>
        <v>65</v>
      </c>
      <c r="T11" s="126" t="n">
        <f aca="false">SUM(IF(COUNT(M11:P11)&gt;0,LARGE(M11:P11,1),0),IF(COUNT(M11:P11)&gt;1,LARGE(M11:P11,2),0),IF(COUNT(M11:P11)&gt;2,LARGE(M11:P11,3),0))</f>
        <v>30</v>
      </c>
      <c r="U11" s="128" t="n">
        <f aca="false">T11+S11</f>
        <v>95</v>
      </c>
    </row>
    <row r="12" customFormat="false" ht="14.85" hidden="false" customHeight="true" outlineLevel="0" collapsed="false">
      <c r="A12" s="70" t="n">
        <v>6</v>
      </c>
      <c r="B12" s="60" t="n">
        <v>219</v>
      </c>
      <c r="C12" s="75" t="s">
        <v>38</v>
      </c>
      <c r="D12" s="97" t="s">
        <v>121</v>
      </c>
      <c r="E12" s="75" t="s">
        <v>21</v>
      </c>
      <c r="F12" s="124" t="n">
        <v>72</v>
      </c>
      <c r="G12" s="122" t="n">
        <v>91</v>
      </c>
      <c r="H12" s="122" t="n">
        <v>93</v>
      </c>
      <c r="I12" s="122" t="n">
        <v>93</v>
      </c>
      <c r="J12" s="124"/>
      <c r="K12" s="124" t="n">
        <v>88</v>
      </c>
      <c r="L12" s="129"/>
      <c r="M12" s="65" t="n">
        <v>5</v>
      </c>
      <c r="N12" s="65" t="n">
        <v>9</v>
      </c>
      <c r="O12" s="65" t="n">
        <v>10</v>
      </c>
      <c r="P12" s="65" t="n">
        <v>9</v>
      </c>
      <c r="Q12" s="126" t="n">
        <f aca="false">SUM(IF(COUNT(F12:I12)&gt;0,LARGE(F12:I12,1),0),IF(COUNT(F12:I12)&gt;1,LARGE(F12:I12,2),0),IF(COUNT(F12:I12)&gt;2,LARGE(F12:I12,3),0))</f>
        <v>277</v>
      </c>
      <c r="R12" s="127" t="n">
        <v>6</v>
      </c>
      <c r="S12" s="127" t="n">
        <f aca="false">70-R12</f>
        <v>64</v>
      </c>
      <c r="T12" s="126" t="n">
        <f aca="false">SUM(IF(COUNT(M12:P12)&gt;0,LARGE(M12:P12,1),0),IF(COUNT(M12:P12)&gt;1,LARGE(M12:P12,2),0),IF(COUNT(M12:P12)&gt;2,LARGE(M12:P12,3),0))</f>
        <v>28</v>
      </c>
      <c r="U12" s="128" t="n">
        <f aca="false">T12+S12</f>
        <v>92</v>
      </c>
    </row>
    <row r="13" customFormat="false" ht="14.85" hidden="false" customHeight="true" outlineLevel="0" collapsed="false">
      <c r="A13" s="70" t="n">
        <v>7</v>
      </c>
      <c r="B13" s="60" t="n">
        <v>141</v>
      </c>
      <c r="C13" s="75" t="s">
        <v>42</v>
      </c>
      <c r="D13" s="97" t="s">
        <v>121</v>
      </c>
      <c r="E13" s="75" t="s">
        <v>23</v>
      </c>
      <c r="F13" s="122" t="n">
        <v>86</v>
      </c>
      <c r="G13" s="122" t="n">
        <v>88</v>
      </c>
      <c r="H13" s="124" t="n">
        <v>83</v>
      </c>
      <c r="I13" s="122" t="n">
        <v>93</v>
      </c>
      <c r="J13" s="124" t="n">
        <v>90</v>
      </c>
      <c r="K13" s="124" t="n">
        <v>85</v>
      </c>
      <c r="L13" s="129"/>
      <c r="M13" s="65" t="n">
        <v>8</v>
      </c>
      <c r="N13" s="65" t="n">
        <v>9</v>
      </c>
      <c r="O13" s="65" t="n">
        <v>9</v>
      </c>
      <c r="P13" s="65" t="n">
        <v>8</v>
      </c>
      <c r="Q13" s="126" t="n">
        <f aca="false">SUM(IF(COUNT(F13:I13)&gt;0,LARGE(F13:I13,1),0),IF(COUNT(F13:I13)&gt;1,LARGE(F13:I13,2),0),IF(COUNT(F13:I13)&gt;2,LARGE(F13:I13,3),0))</f>
        <v>267</v>
      </c>
      <c r="R13" s="127" t="n">
        <v>7</v>
      </c>
      <c r="S13" s="127" t="n">
        <f aca="false">70-R13</f>
        <v>63</v>
      </c>
      <c r="T13" s="126" t="n">
        <f aca="false">SUM(IF(COUNT(M13:P13)&gt;0,LARGE(M13:P13,1),0),IF(COUNT(M13:P13)&gt;1,LARGE(M13:P13,2),0),IF(COUNT(M13:P13)&gt;2,LARGE(M13:P13,3),0))</f>
        <v>26</v>
      </c>
      <c r="U13" s="128" t="n">
        <f aca="false">T13+S13</f>
        <v>89</v>
      </c>
    </row>
    <row r="14" customFormat="false" ht="14.85" hidden="false" customHeight="true" outlineLevel="0" collapsed="false">
      <c r="A14" s="70" t="n">
        <v>8</v>
      </c>
      <c r="B14" s="60" t="n">
        <v>546</v>
      </c>
      <c r="C14" s="75" t="s">
        <v>34</v>
      </c>
      <c r="D14" s="97" t="s">
        <v>121</v>
      </c>
      <c r="E14" s="75" t="s">
        <v>21</v>
      </c>
      <c r="F14" s="122" t="n">
        <v>91</v>
      </c>
      <c r="G14" s="122" t="n">
        <v>90</v>
      </c>
      <c r="H14" s="122" t="n">
        <v>94</v>
      </c>
      <c r="I14" s="124" t="n">
        <v>90</v>
      </c>
      <c r="J14" s="124"/>
      <c r="K14" s="124" t="n">
        <v>77</v>
      </c>
      <c r="L14" s="129"/>
      <c r="M14" s="65" t="n">
        <v>9</v>
      </c>
      <c r="N14" s="65" t="n">
        <v>9</v>
      </c>
      <c r="O14" s="65" t="n">
        <v>8</v>
      </c>
      <c r="P14" s="65" t="n">
        <v>8</v>
      </c>
      <c r="Q14" s="126" t="n">
        <f aca="false">SUM(IF(COUNT(F14:I14)&gt;0,LARGE(F14:I14,1),0),IF(COUNT(F14:I14)&gt;1,LARGE(F14:I14,2),0),IF(COUNT(F14:I14)&gt;2,LARGE(F14:I14,3),0))</f>
        <v>275</v>
      </c>
      <c r="R14" s="127" t="n">
        <v>8</v>
      </c>
      <c r="S14" s="127" t="n">
        <f aca="false">70-R14</f>
        <v>62</v>
      </c>
      <c r="T14" s="126" t="n">
        <f aca="false">SUM(IF(COUNT(M14:P14)&gt;0,LARGE(M14:P14,1),0),IF(COUNT(M14:P14)&gt;1,LARGE(M14:P14,2),0),IF(COUNT(M14:P14)&gt;2,LARGE(M14:P14,3),0))</f>
        <v>26</v>
      </c>
      <c r="U14" s="128" t="n">
        <f aca="false">T14+S14</f>
        <v>88</v>
      </c>
    </row>
    <row r="15" customFormat="false" ht="14.85" hidden="false" customHeight="true" outlineLevel="0" collapsed="false">
      <c r="A15" s="70" t="n">
        <v>9</v>
      </c>
      <c r="B15" s="60" t="n">
        <v>600</v>
      </c>
      <c r="C15" s="73" t="s">
        <v>33</v>
      </c>
      <c r="D15" s="96" t="s">
        <v>117</v>
      </c>
      <c r="E15" s="75" t="s">
        <v>25</v>
      </c>
      <c r="F15" s="122" t="n">
        <v>90</v>
      </c>
      <c r="G15" s="122" t="n">
        <v>93</v>
      </c>
      <c r="H15" s="122" t="n">
        <v>89</v>
      </c>
      <c r="I15" s="124" t="n">
        <v>89</v>
      </c>
      <c r="J15" s="124" t="n">
        <v>90</v>
      </c>
      <c r="K15" s="124"/>
      <c r="L15" s="129"/>
      <c r="M15" s="124" t="n">
        <v>8</v>
      </c>
      <c r="N15" s="124" t="n">
        <v>10</v>
      </c>
      <c r="O15" s="124" t="n">
        <v>9</v>
      </c>
      <c r="P15" s="124" t="n">
        <v>9</v>
      </c>
      <c r="Q15" s="126" t="n">
        <f aca="false">SUM(IF(COUNT(F15:I15)&gt;0,LARGE(F15:I15,1),0),IF(COUNT(F15:I15)&gt;1,LARGE(F15:I15,2),0),IF(COUNT(F15:I15)&gt;2,LARGE(F15:I15,3),0))</f>
        <v>272</v>
      </c>
      <c r="R15" s="127" t="n">
        <v>9</v>
      </c>
      <c r="S15" s="127" t="n">
        <f aca="false">70-R15</f>
        <v>61</v>
      </c>
      <c r="T15" s="126" t="n">
        <f aca="false">SUM(IF(COUNT(M15:P15)&gt;0,LARGE(M15:P15,1),0),IF(COUNT(M15:P15)&gt;1,LARGE(M15:P15,2),0),IF(COUNT(M15:P15)&gt;2,LARGE(M15:P15,3),0))</f>
        <v>28</v>
      </c>
      <c r="U15" s="128" t="n">
        <f aca="false">T15+S15</f>
        <v>89</v>
      </c>
    </row>
    <row r="16" customFormat="false" ht="14.85" hidden="false" customHeight="true" outlineLevel="0" collapsed="false">
      <c r="A16" s="70" t="n">
        <v>10</v>
      </c>
      <c r="B16" s="60" t="n">
        <v>259</v>
      </c>
      <c r="C16" s="75" t="s">
        <v>40</v>
      </c>
      <c r="D16" s="104" t="s">
        <v>122</v>
      </c>
      <c r="E16" s="75" t="s">
        <v>24</v>
      </c>
      <c r="F16" s="122" t="n">
        <v>88</v>
      </c>
      <c r="G16" s="122" t="n">
        <v>89</v>
      </c>
      <c r="H16" s="124" t="n">
        <v>72</v>
      </c>
      <c r="I16" s="122" t="n">
        <v>88</v>
      </c>
      <c r="J16" s="124" t="n">
        <v>90</v>
      </c>
      <c r="K16" s="124"/>
      <c r="L16" s="129"/>
      <c r="M16" s="65" t="n">
        <v>6</v>
      </c>
      <c r="N16" s="65" t="n">
        <v>9</v>
      </c>
      <c r="O16" s="65" t="n">
        <v>5</v>
      </c>
      <c r="P16" s="65" t="n">
        <v>7</v>
      </c>
      <c r="Q16" s="126" t="n">
        <f aca="false">SUM(IF(COUNT(F16:I16)&gt;0,LARGE(F16:I16,1),0),IF(COUNT(F16:I16)&gt;1,LARGE(F16:I16,2),0),IF(COUNT(F16:I16)&gt;2,LARGE(F16:I16,3),0))</f>
        <v>265</v>
      </c>
      <c r="R16" s="127" t="n">
        <v>10</v>
      </c>
      <c r="S16" s="127" t="n">
        <f aca="false">70-R16</f>
        <v>60</v>
      </c>
      <c r="T16" s="126" t="n">
        <f aca="false">SUM(IF(COUNT(M16:P16)&gt;0,LARGE(M16:P16,1),0),IF(COUNT(M16:P16)&gt;1,LARGE(M16:P16,2),0),IF(COUNT(M16:P16)&gt;2,LARGE(M16:P16,3),0))</f>
        <v>22</v>
      </c>
      <c r="U16" s="128" t="n">
        <f aca="false">T16+S16</f>
        <v>82</v>
      </c>
    </row>
    <row r="17" customFormat="false" ht="14.85" hidden="false" customHeight="true" outlineLevel="0" collapsed="false">
      <c r="A17" s="70" t="n">
        <v>11</v>
      </c>
      <c r="B17" s="60" t="n">
        <v>89</v>
      </c>
      <c r="C17" s="73" t="s">
        <v>39</v>
      </c>
      <c r="D17" s="104" t="s">
        <v>122</v>
      </c>
      <c r="E17" s="75" t="s">
        <v>20</v>
      </c>
      <c r="F17" s="122" t="n">
        <v>91</v>
      </c>
      <c r="G17" s="122" t="n">
        <v>86</v>
      </c>
      <c r="H17" s="122" t="n">
        <v>93</v>
      </c>
      <c r="I17" s="124" t="n">
        <v>13</v>
      </c>
      <c r="J17" s="124" t="n">
        <v>89</v>
      </c>
      <c r="K17" s="124"/>
      <c r="L17" s="129"/>
      <c r="M17" s="65" t="n">
        <v>10</v>
      </c>
      <c r="N17" s="65" t="n">
        <v>6</v>
      </c>
      <c r="O17" s="65" t="n">
        <v>8</v>
      </c>
      <c r="P17" s="65" t="n">
        <v>5</v>
      </c>
      <c r="Q17" s="126" t="n">
        <f aca="false">SUM(IF(COUNT(F17:I17)&gt;0,LARGE(F17:I17,1),0),IF(COUNT(F17:I17)&gt;1,LARGE(F17:I17,2),0),IF(COUNT(F17:I17)&gt;2,LARGE(F17:I17,3),0))</f>
        <v>270</v>
      </c>
      <c r="R17" s="127" t="n">
        <v>11</v>
      </c>
      <c r="S17" s="127" t="n">
        <f aca="false">70-R17</f>
        <v>59</v>
      </c>
      <c r="T17" s="126" t="n">
        <f aca="false">SUM(IF(COUNT(M17:P17)&gt;0,LARGE(M17:P17,1),0),IF(COUNT(M17:P17)&gt;1,LARGE(M17:P17,2),0),IF(COUNT(M17:P17)&gt;2,LARGE(M17:P17,3),0))</f>
        <v>24</v>
      </c>
      <c r="U17" s="128" t="n">
        <f aca="false">T17+S17</f>
        <v>83</v>
      </c>
    </row>
    <row r="18" customFormat="false" ht="14.85" hidden="false" customHeight="true" outlineLevel="0" collapsed="false">
      <c r="A18" s="70" t="n">
        <v>12</v>
      </c>
      <c r="B18" s="60" t="n">
        <v>13</v>
      </c>
      <c r="C18" s="75" t="s">
        <v>46</v>
      </c>
      <c r="D18" s="104" t="s">
        <v>122</v>
      </c>
      <c r="E18" s="75" t="s">
        <v>20</v>
      </c>
      <c r="F18" s="124" t="n">
        <v>78</v>
      </c>
      <c r="G18" s="122" t="n">
        <v>82</v>
      </c>
      <c r="H18" s="122" t="n">
        <v>92</v>
      </c>
      <c r="I18" s="122" t="n">
        <v>91</v>
      </c>
      <c r="J18" s="124" t="n">
        <v>88</v>
      </c>
      <c r="K18" s="124"/>
      <c r="L18" s="129"/>
      <c r="M18" s="65" t="n">
        <v>7</v>
      </c>
      <c r="N18" s="65" t="n">
        <v>7</v>
      </c>
      <c r="O18" s="65" t="n">
        <v>7</v>
      </c>
      <c r="P18" s="65" t="n">
        <v>9</v>
      </c>
      <c r="Q18" s="126" t="n">
        <f aca="false">SUM(IF(COUNT(F18:I18)&gt;0,LARGE(F18:I18,1),0),IF(COUNT(F18:I18)&gt;1,LARGE(F18:I18,2),0),IF(COUNT(F18:I18)&gt;2,LARGE(F18:I18,3),0))</f>
        <v>265</v>
      </c>
      <c r="R18" s="127" t="n">
        <v>12</v>
      </c>
      <c r="S18" s="127" t="n">
        <f aca="false">70-R18</f>
        <v>58</v>
      </c>
      <c r="T18" s="126" t="n">
        <f aca="false">SUM(IF(COUNT(M18:P18)&gt;0,LARGE(M18:P18,1),0),IF(COUNT(M18:P18)&gt;1,LARGE(M18:P18,2),0),IF(COUNT(M18:P18)&gt;2,LARGE(M18:P18,3),0))</f>
        <v>23</v>
      </c>
      <c r="U18" s="128" t="n">
        <f aca="false">T18+S18</f>
        <v>81</v>
      </c>
    </row>
    <row r="19" customFormat="false" ht="14.85" hidden="false" customHeight="true" outlineLevel="0" collapsed="false">
      <c r="A19" s="70" t="n">
        <v>13</v>
      </c>
      <c r="B19" s="60" t="n">
        <v>91</v>
      </c>
      <c r="C19" s="75" t="s">
        <v>41</v>
      </c>
      <c r="D19" s="104" t="s">
        <v>122</v>
      </c>
      <c r="E19" s="75" t="s">
        <v>23</v>
      </c>
      <c r="F19" s="122" t="n">
        <v>89</v>
      </c>
      <c r="G19" s="122" t="n">
        <v>88</v>
      </c>
      <c r="H19" s="124" t="n">
        <v>31</v>
      </c>
      <c r="I19" s="122" t="n">
        <v>91</v>
      </c>
      <c r="J19" s="124" t="n">
        <v>83</v>
      </c>
      <c r="K19" s="124"/>
      <c r="L19" s="129"/>
      <c r="M19" s="65" t="n">
        <v>9</v>
      </c>
      <c r="N19" s="65" t="n">
        <v>8</v>
      </c>
      <c r="O19" s="65" t="n">
        <v>4</v>
      </c>
      <c r="P19" s="65" t="n">
        <v>8</v>
      </c>
      <c r="Q19" s="126" t="n">
        <f aca="false">SUM(IF(COUNT(F19:I19)&gt;0,LARGE(F19:I19,1),0),IF(COUNT(F19:I19)&gt;1,LARGE(F19:I19,2),0),IF(COUNT(F19:I19)&gt;2,LARGE(F19:I19,3),0))</f>
        <v>268</v>
      </c>
      <c r="R19" s="127" t="n">
        <v>13</v>
      </c>
      <c r="S19" s="127" t="n">
        <f aca="false">70-R19</f>
        <v>57</v>
      </c>
      <c r="T19" s="126" t="n">
        <f aca="false">SUM(IF(COUNT(M19:P19)&gt;0,LARGE(M19:P19,1),0),IF(COUNT(M19:P19)&gt;1,LARGE(M19:P19,2),0),IF(COUNT(M19:P19)&gt;2,LARGE(M19:P19,3),0))</f>
        <v>25</v>
      </c>
      <c r="U19" s="128" t="n">
        <f aca="false">T19+S19</f>
        <v>82</v>
      </c>
    </row>
    <row r="20" customFormat="false" ht="14.85" hidden="false" customHeight="true" outlineLevel="0" collapsed="false">
      <c r="A20" s="70" t="n">
        <v>14</v>
      </c>
      <c r="B20" s="60" t="n">
        <v>620</v>
      </c>
      <c r="C20" s="73" t="s">
        <v>48</v>
      </c>
      <c r="D20" s="96" t="s">
        <v>117</v>
      </c>
      <c r="E20" s="75" t="s">
        <v>25</v>
      </c>
      <c r="F20" s="122" t="n">
        <v>89</v>
      </c>
      <c r="G20" s="122" t="n">
        <v>88</v>
      </c>
      <c r="H20" s="122" t="n">
        <v>91</v>
      </c>
      <c r="I20" s="124" t="n">
        <v>87</v>
      </c>
      <c r="J20" s="124" t="n">
        <v>81</v>
      </c>
      <c r="K20" s="124"/>
      <c r="L20" s="129"/>
      <c r="M20" s="124" t="n">
        <v>7</v>
      </c>
      <c r="N20" s="124" t="n">
        <v>8</v>
      </c>
      <c r="O20" s="124" t="n">
        <v>9</v>
      </c>
      <c r="P20" s="124" t="n">
        <v>7</v>
      </c>
      <c r="Q20" s="126" t="n">
        <f aca="false">SUM(IF(COUNT(F20:I20)&gt;0,LARGE(F20:I20,1),0),IF(COUNT(F20:I20)&gt;1,LARGE(F20:I20,2),0),IF(COUNT(F20:I20)&gt;2,LARGE(F20:I20,3),0))</f>
        <v>268</v>
      </c>
      <c r="R20" s="127" t="n">
        <v>14</v>
      </c>
      <c r="S20" s="127" t="n">
        <f aca="false">70-R20</f>
        <v>56</v>
      </c>
      <c r="T20" s="126" t="n">
        <f aca="false">SUM(IF(COUNT(M20:P20)&gt;0,LARGE(M20:P20,1),0),IF(COUNT(M20:P20)&gt;1,LARGE(M20:P20,2),0),IF(COUNT(M20:P20)&gt;2,LARGE(M20:P20,3),0))</f>
        <v>24</v>
      </c>
      <c r="U20" s="128" t="n">
        <f aca="false">T20+S20</f>
        <v>80</v>
      </c>
    </row>
    <row r="21" customFormat="false" ht="14.85" hidden="false" customHeight="true" outlineLevel="0" collapsed="false">
      <c r="A21" s="70" t="n">
        <v>15</v>
      </c>
      <c r="B21" s="60" t="n">
        <v>33</v>
      </c>
      <c r="C21" s="75" t="s">
        <v>50</v>
      </c>
      <c r="D21" s="97" t="s">
        <v>121</v>
      </c>
      <c r="E21" s="75" t="s">
        <v>25</v>
      </c>
      <c r="F21" s="124" t="n">
        <v>82</v>
      </c>
      <c r="G21" s="122" t="n">
        <v>87</v>
      </c>
      <c r="H21" s="122" t="n">
        <v>88</v>
      </c>
      <c r="I21" s="122" t="n">
        <v>94</v>
      </c>
      <c r="J21" s="124" t="n">
        <v>79</v>
      </c>
      <c r="K21" s="124"/>
      <c r="L21" s="129"/>
      <c r="M21" s="65" t="n">
        <v>9</v>
      </c>
      <c r="N21" s="65" t="n">
        <v>7</v>
      </c>
      <c r="O21" s="65" t="n">
        <v>8</v>
      </c>
      <c r="P21" s="65" t="n">
        <v>9</v>
      </c>
      <c r="Q21" s="126" t="n">
        <f aca="false">SUM(IF(COUNT(F21:I21)&gt;0,LARGE(F21:I21,1),0),IF(COUNT(F21:I21)&gt;1,LARGE(F21:I21,2),0),IF(COUNT(F21:I21)&gt;2,LARGE(F21:I21,3),0))</f>
        <v>269</v>
      </c>
      <c r="R21" s="127" t="n">
        <v>15</v>
      </c>
      <c r="S21" s="127" t="n">
        <f aca="false">70-R21</f>
        <v>55</v>
      </c>
      <c r="T21" s="126" t="n">
        <f aca="false">SUM(IF(COUNT(M21:P21)&gt;0,LARGE(M21:P21,1),0),IF(COUNT(M21:P21)&gt;1,LARGE(M21:P21,2),0),IF(COUNT(M21:P21)&gt;2,LARGE(M21:P21,3),0))</f>
        <v>26</v>
      </c>
      <c r="U21" s="128" t="n">
        <f aca="false">T21+S21</f>
        <v>81</v>
      </c>
    </row>
    <row r="22" customFormat="false" ht="14.85" hidden="false" customHeight="true" outlineLevel="0" collapsed="false">
      <c r="A22" s="70" t="n">
        <v>16</v>
      </c>
      <c r="B22" s="60" t="n">
        <v>804</v>
      </c>
      <c r="C22" s="75" t="s">
        <v>54</v>
      </c>
      <c r="D22" s="104" t="s">
        <v>122</v>
      </c>
      <c r="E22" s="75" t="s">
        <v>25</v>
      </c>
      <c r="F22" s="122" t="n">
        <v>87</v>
      </c>
      <c r="G22" s="122" t="n">
        <v>90</v>
      </c>
      <c r="H22" s="124" t="n">
        <v>80</v>
      </c>
      <c r="I22" s="122" t="n">
        <v>87</v>
      </c>
      <c r="J22" s="124"/>
      <c r="K22" s="124"/>
      <c r="L22" s="129"/>
      <c r="M22" s="124" t="n">
        <v>8</v>
      </c>
      <c r="N22" s="124" t="n">
        <v>8</v>
      </c>
      <c r="O22" s="124" t="n">
        <v>7</v>
      </c>
      <c r="P22" s="124" t="n">
        <v>6</v>
      </c>
      <c r="Q22" s="126" t="n">
        <f aca="false">SUM(IF(COUNT(F22:I22)&gt;0,LARGE(F22:I22,1),0),IF(COUNT(F22:I22)&gt;1,LARGE(F22:I22,2),0),IF(COUNT(F22:I22)&gt;2,LARGE(F22:I22,3),0))</f>
        <v>264</v>
      </c>
      <c r="R22" s="127" t="n">
        <v>16</v>
      </c>
      <c r="S22" s="127" t="n">
        <f aca="false">70-R22</f>
        <v>54</v>
      </c>
      <c r="T22" s="126" t="n">
        <f aca="false">SUM(IF(COUNT(M22:P22)&gt;0,LARGE(M22:P22,1),0),IF(COUNT(M22:P22)&gt;1,LARGE(M22:P22,2),0),IF(COUNT(M22:P22)&gt;2,LARGE(M22:P22,3),0))</f>
        <v>23</v>
      </c>
      <c r="U22" s="128" t="n">
        <f aca="false">T22+S22</f>
        <v>77</v>
      </c>
    </row>
    <row r="23" customFormat="false" ht="14.85" hidden="false" customHeight="true" outlineLevel="0" collapsed="false">
      <c r="A23" s="70" t="n">
        <v>17</v>
      </c>
      <c r="B23" s="60" t="n">
        <v>531</v>
      </c>
      <c r="C23" s="61" t="s">
        <v>143</v>
      </c>
      <c r="D23" s="96" t="s">
        <v>117</v>
      </c>
      <c r="E23" s="75" t="s">
        <v>23</v>
      </c>
      <c r="F23" s="122" t="n">
        <v>78</v>
      </c>
      <c r="G23" s="124" t="n">
        <v>77</v>
      </c>
      <c r="H23" s="122" t="n">
        <v>90</v>
      </c>
      <c r="I23" s="122" t="n">
        <v>94</v>
      </c>
      <c r="J23" s="124"/>
      <c r="K23" s="124"/>
      <c r="L23" s="129"/>
      <c r="M23" s="65" t="n">
        <v>8</v>
      </c>
      <c r="N23" s="65" t="n">
        <v>7</v>
      </c>
      <c r="O23" s="65" t="n">
        <v>10</v>
      </c>
      <c r="P23" s="65" t="n">
        <v>9</v>
      </c>
      <c r="Q23" s="126" t="n">
        <f aca="false">SUM(IF(COUNT(F23:I23)&gt;0,LARGE(F23:I23,1),0),IF(COUNT(F23:I23)&gt;1,LARGE(F23:I23,2),0),IF(COUNT(F23:I23)&gt;2,LARGE(F23:I23,3),0))</f>
        <v>262</v>
      </c>
      <c r="R23" s="127" t="n">
        <v>17</v>
      </c>
      <c r="S23" s="127" t="n">
        <f aca="false">70-R23</f>
        <v>53</v>
      </c>
      <c r="T23" s="126" t="n">
        <f aca="false">SUM(IF(COUNT(M23:P23)&gt;0,LARGE(M23:P23,1),0),IF(COUNT(M23:P23)&gt;1,LARGE(M23:P23,2),0),IF(COUNT(M23:P23)&gt;2,LARGE(M23:P23,3),0))</f>
        <v>27</v>
      </c>
      <c r="U23" s="128" t="n">
        <f aca="false">T23+S23</f>
        <v>80</v>
      </c>
    </row>
    <row r="24" customFormat="false" ht="14.85" hidden="false" customHeight="true" outlineLevel="0" collapsed="false">
      <c r="A24" s="70" t="n">
        <v>18</v>
      </c>
      <c r="B24" s="60" t="n">
        <v>156</v>
      </c>
      <c r="C24" s="75" t="s">
        <v>45</v>
      </c>
      <c r="D24" s="106" t="s">
        <v>123</v>
      </c>
      <c r="E24" s="75" t="s">
        <v>23</v>
      </c>
      <c r="F24" s="122" t="n">
        <v>88</v>
      </c>
      <c r="G24" s="124" t="n">
        <v>82</v>
      </c>
      <c r="H24" s="122" t="n">
        <v>84</v>
      </c>
      <c r="I24" s="122" t="n">
        <v>90</v>
      </c>
      <c r="J24" s="124"/>
      <c r="K24" s="124"/>
      <c r="L24" s="129"/>
      <c r="M24" s="65" t="n">
        <v>9</v>
      </c>
      <c r="N24" s="65" t="n">
        <v>8</v>
      </c>
      <c r="O24" s="65" t="n">
        <v>7</v>
      </c>
      <c r="P24" s="65" t="n">
        <v>8</v>
      </c>
      <c r="Q24" s="126" t="n">
        <f aca="false">SUM(IF(COUNT(F24:I24)&gt;0,LARGE(F24:I24,1),0),IF(COUNT(F24:I24)&gt;1,LARGE(F24:I24,2),0),IF(COUNT(F24:I24)&gt;2,LARGE(F24:I24,3),0))</f>
        <v>262</v>
      </c>
      <c r="R24" s="127" t="n">
        <v>18</v>
      </c>
      <c r="S24" s="127" t="n">
        <f aca="false">70-R24</f>
        <v>52</v>
      </c>
      <c r="T24" s="126" t="n">
        <f aca="false">SUM(IF(COUNT(M24:P24)&gt;0,LARGE(M24:P24,1),0),IF(COUNT(M24:P24)&gt;1,LARGE(M24:P24,2),0),IF(COUNT(M24:P24)&gt;2,LARGE(M24:P24,3),0))</f>
        <v>25</v>
      </c>
      <c r="U24" s="128" t="n">
        <f aca="false">T24+S24</f>
        <v>77</v>
      </c>
    </row>
    <row r="25" customFormat="false" ht="14.85" hidden="false" customHeight="true" outlineLevel="0" collapsed="false">
      <c r="A25" s="70" t="n">
        <v>19</v>
      </c>
      <c r="B25" s="124" t="n">
        <v>83</v>
      </c>
      <c r="C25" s="72" t="s">
        <v>65</v>
      </c>
      <c r="D25" s="97" t="s">
        <v>121</v>
      </c>
      <c r="E25" s="75" t="s">
        <v>26</v>
      </c>
      <c r="F25" s="124" t="n">
        <v>83</v>
      </c>
      <c r="G25" s="122" t="n">
        <v>86</v>
      </c>
      <c r="H25" s="122" t="n">
        <v>86</v>
      </c>
      <c r="I25" s="122" t="n">
        <v>89</v>
      </c>
      <c r="J25" s="124"/>
      <c r="K25" s="124"/>
      <c r="L25" s="129"/>
      <c r="M25" s="65" t="n">
        <v>10</v>
      </c>
      <c r="N25" s="65" t="n">
        <v>5</v>
      </c>
      <c r="O25" s="65" t="n">
        <v>6</v>
      </c>
      <c r="P25" s="65" t="n">
        <v>8</v>
      </c>
      <c r="Q25" s="126" t="n">
        <f aca="false">SUM(IF(COUNT(F25:I25)&gt;0,LARGE(F25:I25,1),0),IF(COUNT(F25:I25)&gt;1,LARGE(F25:I25,2),0),IF(COUNT(F25:I25)&gt;2,LARGE(F25:I25,3),0))</f>
        <v>261</v>
      </c>
      <c r="R25" s="127" t="n">
        <v>19</v>
      </c>
      <c r="S25" s="127" t="n">
        <f aca="false">70-R25</f>
        <v>51</v>
      </c>
      <c r="T25" s="126" t="n">
        <f aca="false">SUM(IF(COUNT(M25:P25)&gt;0,LARGE(M25:P25,1),0),IF(COUNT(M25:P25)&gt;1,LARGE(M25:P25,2),0),IF(COUNT(M25:P25)&gt;2,LARGE(M25:P25,3),0))</f>
        <v>24</v>
      </c>
      <c r="U25" s="128" t="n">
        <f aca="false">T25+S25</f>
        <v>75</v>
      </c>
    </row>
    <row r="26" customFormat="false" ht="14.85" hidden="false" customHeight="true" outlineLevel="0" collapsed="false">
      <c r="A26" s="70" t="n">
        <v>20</v>
      </c>
      <c r="B26" s="60" t="n">
        <v>333</v>
      </c>
      <c r="C26" s="75" t="s">
        <v>49</v>
      </c>
      <c r="D26" s="104" t="s">
        <v>122</v>
      </c>
      <c r="E26" s="75" t="s">
        <v>21</v>
      </c>
      <c r="F26" s="122" t="n">
        <v>87</v>
      </c>
      <c r="G26" s="124" t="n">
        <v>84</v>
      </c>
      <c r="H26" s="122" t="n">
        <v>87</v>
      </c>
      <c r="I26" s="122" t="n">
        <v>87</v>
      </c>
      <c r="J26" s="124"/>
      <c r="K26" s="124"/>
      <c r="L26" s="129"/>
      <c r="M26" s="65" t="n">
        <v>7</v>
      </c>
      <c r="N26" s="65" t="n">
        <v>6</v>
      </c>
      <c r="O26" s="65" t="n">
        <v>8</v>
      </c>
      <c r="P26" s="65" t="n">
        <v>7</v>
      </c>
      <c r="Q26" s="126" t="n">
        <f aca="false">SUM(IF(COUNT(F26:I26)&gt;0,LARGE(F26:I26,1),0),IF(COUNT(F26:I26)&gt;1,LARGE(F26:I26,2),0),IF(COUNT(F26:I26)&gt;2,LARGE(F26:I26,3),0))</f>
        <v>261</v>
      </c>
      <c r="R26" s="127" t="n">
        <v>20</v>
      </c>
      <c r="S26" s="127" t="n">
        <f aca="false">70-R26</f>
        <v>50</v>
      </c>
      <c r="T26" s="126" t="n">
        <f aca="false">SUM(IF(COUNT(M26:P26)&gt;0,LARGE(M26:P26,1),0),IF(COUNT(M26:P26)&gt;1,LARGE(M26:P26,2),0),IF(COUNT(M26:P26)&gt;2,LARGE(M26:P26,3),0))</f>
        <v>22</v>
      </c>
      <c r="U26" s="128" t="n">
        <f aca="false">T26+S26</f>
        <v>72</v>
      </c>
    </row>
    <row r="27" customFormat="false" ht="14.1" hidden="false" customHeight="true" outlineLevel="0" collapsed="false">
      <c r="A27" s="70" t="n">
        <v>21</v>
      </c>
      <c r="B27" s="60" t="n">
        <v>771</v>
      </c>
      <c r="C27" s="75" t="s">
        <v>83</v>
      </c>
      <c r="D27" s="106" t="s">
        <v>123</v>
      </c>
      <c r="E27" s="75" t="s">
        <v>23</v>
      </c>
      <c r="F27" s="122" t="n">
        <v>85</v>
      </c>
      <c r="G27" s="122" t="n">
        <v>88</v>
      </c>
      <c r="H27" s="124" t="n">
        <v>85</v>
      </c>
      <c r="I27" s="122" t="n">
        <v>86</v>
      </c>
      <c r="J27" s="124"/>
      <c r="K27" s="124"/>
      <c r="L27" s="129"/>
      <c r="M27" s="124" t="n">
        <v>5</v>
      </c>
      <c r="N27" s="124" t="n">
        <v>7</v>
      </c>
      <c r="O27" s="124" t="n">
        <v>6</v>
      </c>
      <c r="P27" s="124" t="n">
        <v>6</v>
      </c>
      <c r="Q27" s="126" t="n">
        <f aca="false">SUM(IF(COUNT(F27:I27)&gt;0,LARGE(F27:I27,1),0),IF(COUNT(F27:I27)&gt;1,LARGE(F27:I27,2),0),IF(COUNT(F27:I27)&gt;2,LARGE(F27:I27,3),0))</f>
        <v>259</v>
      </c>
      <c r="R27" s="127" t="n">
        <v>21</v>
      </c>
      <c r="S27" s="127" t="n">
        <f aca="false">70-R27</f>
        <v>49</v>
      </c>
      <c r="T27" s="126" t="n">
        <f aca="false">SUM(IF(COUNT(M27:P27)&gt;0,LARGE(M27:P27,1),0),IF(COUNT(M27:P27)&gt;1,LARGE(M27:P27,2),0),IF(COUNT(M27:P27)&gt;2,LARGE(M27:P27,3),0))</f>
        <v>19</v>
      </c>
      <c r="U27" s="128" t="n">
        <f aca="false">T27+S27</f>
        <v>68</v>
      </c>
    </row>
    <row r="28" customFormat="false" ht="14.1" hidden="false" customHeight="true" outlineLevel="0" collapsed="false">
      <c r="A28" s="70" t="n">
        <v>22</v>
      </c>
      <c r="B28" s="60" t="n">
        <v>513</v>
      </c>
      <c r="C28" s="61" t="s">
        <v>56</v>
      </c>
      <c r="D28" s="106" t="s">
        <v>123</v>
      </c>
      <c r="E28" s="75" t="s">
        <v>21</v>
      </c>
      <c r="F28" s="122" t="n">
        <v>87</v>
      </c>
      <c r="G28" s="122" t="n">
        <v>87</v>
      </c>
      <c r="H28" s="124" t="n">
        <v>83</v>
      </c>
      <c r="I28" s="122" t="n">
        <v>85</v>
      </c>
      <c r="J28" s="124"/>
      <c r="K28" s="124"/>
      <c r="L28" s="129"/>
      <c r="M28" s="65" t="n">
        <v>6</v>
      </c>
      <c r="N28" s="124" t="n">
        <v>6</v>
      </c>
      <c r="O28" s="124" t="n">
        <v>8</v>
      </c>
      <c r="P28" s="124" t="n">
        <v>5</v>
      </c>
      <c r="Q28" s="126" t="n">
        <f aca="false">SUM(IF(COUNT(F28:I28)&gt;0,LARGE(F28:I28,1),0),IF(COUNT(F28:I28)&gt;1,LARGE(F28:I28,2),0),IF(COUNT(F28:I28)&gt;2,LARGE(F28:I28,3),0))</f>
        <v>259</v>
      </c>
      <c r="R28" s="127" t="n">
        <v>22</v>
      </c>
      <c r="S28" s="127" t="n">
        <f aca="false">70-R28</f>
        <v>48</v>
      </c>
      <c r="T28" s="126" t="n">
        <f aca="false">SUM(IF(COUNT(M28:P28)&gt;0,LARGE(M28:P28,1),0),IF(COUNT(M28:P28)&gt;1,LARGE(M28:P28,2),0),IF(COUNT(M28:P28)&gt;2,LARGE(M28:P28,3),0))</f>
        <v>20</v>
      </c>
      <c r="U28" s="128" t="n">
        <f aca="false">T28+S28</f>
        <v>68</v>
      </c>
    </row>
    <row r="29" customFormat="false" ht="14.1" hidden="false" customHeight="true" outlineLevel="0" collapsed="false">
      <c r="A29" s="70" t="n">
        <v>23</v>
      </c>
      <c r="B29" s="60" t="n">
        <v>556</v>
      </c>
      <c r="C29" s="75" t="s">
        <v>47</v>
      </c>
      <c r="D29" s="104" t="s">
        <v>122</v>
      </c>
      <c r="E29" s="75" t="s">
        <v>21</v>
      </c>
      <c r="F29" s="124" t="n">
        <v>77</v>
      </c>
      <c r="G29" s="122" t="n">
        <v>81</v>
      </c>
      <c r="H29" s="122" t="n">
        <v>85</v>
      </c>
      <c r="I29" s="122" t="n">
        <v>88</v>
      </c>
      <c r="J29" s="124"/>
      <c r="K29" s="124"/>
      <c r="L29" s="129"/>
      <c r="M29" s="65" t="n">
        <v>7</v>
      </c>
      <c r="N29" s="65" t="n">
        <v>8</v>
      </c>
      <c r="O29" s="65" t="n">
        <v>7</v>
      </c>
      <c r="P29" s="65" t="n">
        <v>7</v>
      </c>
      <c r="Q29" s="126" t="n">
        <f aca="false">SUM(IF(COUNT(F29:I29)&gt;0,LARGE(F29:I29,1),0),IF(COUNT(F29:I29)&gt;1,LARGE(F29:I29,2),0),IF(COUNT(F29:I29)&gt;2,LARGE(F29:I29,3),0))</f>
        <v>254</v>
      </c>
      <c r="R29" s="127" t="n">
        <v>23</v>
      </c>
      <c r="S29" s="127" t="n">
        <f aca="false">70-R29</f>
        <v>47</v>
      </c>
      <c r="T29" s="126" t="n">
        <f aca="false">SUM(IF(COUNT(M29:P29)&gt;0,LARGE(M29:P29,1),0),IF(COUNT(M29:P29)&gt;1,LARGE(M29:P29,2),0),IF(COUNT(M29:P29)&gt;2,LARGE(M29:P29,3),0))</f>
        <v>22</v>
      </c>
      <c r="U29" s="128" t="n">
        <f aca="false">T29+S29</f>
        <v>69</v>
      </c>
    </row>
    <row r="30" customFormat="false" ht="14.1" hidden="false" customHeight="true" outlineLevel="0" collapsed="false">
      <c r="A30" s="70" t="n">
        <v>24</v>
      </c>
      <c r="B30" s="60" t="n">
        <v>220</v>
      </c>
      <c r="C30" s="61" t="s">
        <v>44</v>
      </c>
      <c r="D30" s="104" t="s">
        <v>122</v>
      </c>
      <c r="E30" s="75" t="s">
        <v>23</v>
      </c>
      <c r="F30" s="124" t="n">
        <v>80</v>
      </c>
      <c r="G30" s="122" t="n">
        <v>87</v>
      </c>
      <c r="H30" s="122" t="n">
        <v>85</v>
      </c>
      <c r="I30" s="122" t="n">
        <v>81</v>
      </c>
      <c r="J30" s="124"/>
      <c r="K30" s="124"/>
      <c r="L30" s="129"/>
      <c r="M30" s="65" t="n">
        <v>6</v>
      </c>
      <c r="N30" s="65" t="n">
        <v>7</v>
      </c>
      <c r="O30" s="65" t="n">
        <v>7</v>
      </c>
      <c r="P30" s="65" t="n">
        <v>6</v>
      </c>
      <c r="Q30" s="126" t="n">
        <f aca="false">SUM(IF(COUNT(F30:I30)&gt;0,LARGE(F30:I30,1),0),IF(COUNT(F30:I30)&gt;1,LARGE(F30:I30,2),0),IF(COUNT(F30:I30)&gt;2,LARGE(F30:I30,3),0))</f>
        <v>253</v>
      </c>
      <c r="R30" s="127" t="n">
        <v>24</v>
      </c>
      <c r="S30" s="127" t="n">
        <f aca="false">70-R30</f>
        <v>46</v>
      </c>
      <c r="T30" s="126" t="n">
        <f aca="false">SUM(IF(COUNT(M30:P30)&gt;0,LARGE(M30:P30,1),0),IF(COUNT(M30:P30)&gt;1,LARGE(M30:P30,2),0),IF(COUNT(M30:P30)&gt;2,LARGE(M30:P30,3),0))</f>
        <v>20</v>
      </c>
      <c r="U30" s="128" t="n">
        <f aca="false">T30+S30</f>
        <v>66</v>
      </c>
    </row>
    <row r="31" customFormat="false" ht="14.1" hidden="false" customHeight="true" outlineLevel="0" collapsed="false">
      <c r="A31" s="70" t="n">
        <v>25</v>
      </c>
      <c r="B31" s="60" t="n">
        <v>73</v>
      </c>
      <c r="C31" s="75" t="s">
        <v>51</v>
      </c>
      <c r="D31" s="104" t="s">
        <v>122</v>
      </c>
      <c r="E31" s="75" t="s">
        <v>20</v>
      </c>
      <c r="F31" s="122" t="n">
        <v>85</v>
      </c>
      <c r="G31" s="122" t="n">
        <v>81</v>
      </c>
      <c r="H31" s="122" t="n">
        <v>83</v>
      </c>
      <c r="I31" s="124" t="n">
        <v>74</v>
      </c>
      <c r="J31" s="124"/>
      <c r="K31" s="124"/>
      <c r="L31" s="129"/>
      <c r="M31" s="65" t="n">
        <v>7</v>
      </c>
      <c r="N31" s="65" t="n">
        <v>6</v>
      </c>
      <c r="O31" s="65" t="n">
        <v>6</v>
      </c>
      <c r="P31" s="65" t="n">
        <v>5</v>
      </c>
      <c r="Q31" s="126" t="n">
        <f aca="false">SUM(IF(COUNT(F31:I31)&gt;0,LARGE(F31:I31,1),0),IF(COUNT(F31:I31)&gt;1,LARGE(F31:I31,2),0),IF(COUNT(F31:I31)&gt;2,LARGE(F31:I31,3),0))</f>
        <v>249</v>
      </c>
      <c r="R31" s="127" t="n">
        <v>25</v>
      </c>
      <c r="S31" s="127" t="n">
        <f aca="false">70-R31</f>
        <v>45</v>
      </c>
      <c r="T31" s="126" t="n">
        <f aca="false">SUM(IF(COUNT(M31:P31)&gt;0,LARGE(M31:P31,1),0),IF(COUNT(M31:P31)&gt;1,LARGE(M31:P31,2),0),IF(COUNT(M31:P31)&gt;2,LARGE(M31:P31,3),0))</f>
        <v>19</v>
      </c>
      <c r="U31" s="128" t="n">
        <f aca="false">T31+S31</f>
        <v>64</v>
      </c>
    </row>
    <row r="32" customFormat="false" ht="14.1" hidden="false" customHeight="true" outlineLevel="0" collapsed="false">
      <c r="A32" s="70" t="n">
        <v>26</v>
      </c>
      <c r="B32" s="60" t="n">
        <v>572</v>
      </c>
      <c r="C32" s="75" t="s">
        <v>58</v>
      </c>
      <c r="D32" s="104" t="s">
        <v>122</v>
      </c>
      <c r="E32" s="75" t="s">
        <v>24</v>
      </c>
      <c r="F32" s="122" t="n">
        <v>74</v>
      </c>
      <c r="G32" s="122" t="n">
        <v>78</v>
      </c>
      <c r="H32" s="122" t="n">
        <v>75</v>
      </c>
      <c r="I32" s="124" t="n">
        <v>71</v>
      </c>
      <c r="J32" s="124"/>
      <c r="K32" s="124"/>
      <c r="L32" s="129"/>
      <c r="M32" s="124" t="n">
        <v>6</v>
      </c>
      <c r="N32" s="65" t="n">
        <v>5</v>
      </c>
      <c r="O32" s="65" t="n">
        <v>6</v>
      </c>
      <c r="P32" s="65" t="n">
        <v>6</v>
      </c>
      <c r="Q32" s="126" t="n">
        <f aca="false">SUM(IF(COUNT(F32:I32)&gt;0,LARGE(F32:I32,1),0),IF(COUNT(F32:I32)&gt;1,LARGE(F32:I32,2),0),IF(COUNT(F32:I32)&gt;2,LARGE(F32:I32,3),0))</f>
        <v>227</v>
      </c>
      <c r="R32" s="127" t="n">
        <v>26</v>
      </c>
      <c r="S32" s="127" t="n">
        <f aca="false">70-R32</f>
        <v>44</v>
      </c>
      <c r="T32" s="126" t="n">
        <f aca="false">SUM(IF(COUNT(M32:P32)&gt;0,LARGE(M32:P32,1),0),IF(COUNT(M32:P32)&gt;1,LARGE(M32:P32,2),0),IF(COUNT(M32:P32)&gt;2,LARGE(M32:P32,3),0))</f>
        <v>18</v>
      </c>
      <c r="U32" s="128" t="n">
        <f aca="false">T32+S32</f>
        <v>62</v>
      </c>
    </row>
    <row r="33" customFormat="false" ht="14.1" hidden="false" customHeight="true" outlineLevel="0" collapsed="false">
      <c r="A33" s="70" t="n">
        <v>27</v>
      </c>
      <c r="B33" s="60" t="n">
        <v>532</v>
      </c>
      <c r="C33" s="61" t="s">
        <v>175</v>
      </c>
      <c r="D33" s="134" t="s">
        <v>124</v>
      </c>
      <c r="E33" s="75" t="s">
        <v>23</v>
      </c>
      <c r="F33" s="122" t="n">
        <v>71</v>
      </c>
      <c r="G33" s="122" t="n">
        <v>69</v>
      </c>
      <c r="H33" s="124" t="n">
        <v>68</v>
      </c>
      <c r="I33" s="122" t="n">
        <v>70</v>
      </c>
      <c r="J33" s="124"/>
      <c r="K33" s="124"/>
      <c r="L33" s="129"/>
      <c r="M33" s="65" t="n">
        <v>6</v>
      </c>
      <c r="N33" s="65" t="n">
        <v>6</v>
      </c>
      <c r="O33" s="65" t="n">
        <v>6</v>
      </c>
      <c r="P33" s="65" t="n">
        <v>4</v>
      </c>
      <c r="Q33" s="126" t="n">
        <f aca="false">SUM(IF(COUNT(F33:I33)&gt;0,LARGE(F33:I33,1),0),IF(COUNT(F33:I33)&gt;1,LARGE(F33:I33,2),0),IF(COUNT(F33:I33)&gt;2,LARGE(F33:I33,3),0))</f>
        <v>210</v>
      </c>
      <c r="R33" s="127" t="n">
        <v>27</v>
      </c>
      <c r="S33" s="127" t="n">
        <f aca="false">70-R33</f>
        <v>43</v>
      </c>
      <c r="T33" s="126" t="n">
        <f aca="false">SUM(IF(COUNT(M33:P33)&gt;0,LARGE(M33:P33,1),0),IF(COUNT(M33:P33)&gt;1,LARGE(M33:P33,2),0),IF(COUNT(M33:P33)&gt;2,LARGE(M33:P33,3),0))</f>
        <v>18</v>
      </c>
      <c r="U33" s="128" t="n">
        <f aca="false">T33+S33</f>
        <v>61</v>
      </c>
    </row>
    <row r="34" customFormat="false" ht="14.1" hidden="false" customHeight="true" outlineLevel="0" collapsed="false">
      <c r="A34" s="70" t="n">
        <v>28</v>
      </c>
      <c r="B34" s="60" t="n">
        <v>185</v>
      </c>
      <c r="C34" s="75" t="s">
        <v>99</v>
      </c>
      <c r="D34" s="134" t="s">
        <v>124</v>
      </c>
      <c r="E34" s="75" t="s">
        <v>23</v>
      </c>
      <c r="F34" s="122" t="n">
        <v>68</v>
      </c>
      <c r="G34" s="122" t="n">
        <v>75</v>
      </c>
      <c r="H34" s="122" t="n">
        <v>62</v>
      </c>
      <c r="I34" s="124" t="n">
        <v>47</v>
      </c>
      <c r="J34" s="124"/>
      <c r="K34" s="124"/>
      <c r="L34" s="129"/>
      <c r="M34" s="65" t="n">
        <v>4</v>
      </c>
      <c r="N34" s="65" t="n">
        <v>4</v>
      </c>
      <c r="O34" s="65" t="n">
        <v>4</v>
      </c>
      <c r="P34" s="65" t="n">
        <v>7</v>
      </c>
      <c r="Q34" s="126" t="n">
        <f aca="false">SUM(IF(COUNT(F34:I34)&gt;0,LARGE(F34:I34,1),0),IF(COUNT(F34:I34)&gt;1,LARGE(F34:I34,2),0),IF(COUNT(F34:I34)&gt;2,LARGE(F34:I34,3),0))</f>
        <v>205</v>
      </c>
      <c r="R34" s="127" t="n">
        <v>28</v>
      </c>
      <c r="S34" s="127" t="n">
        <f aca="false">70-R34</f>
        <v>42</v>
      </c>
      <c r="T34" s="126" t="n">
        <f aca="false">SUM(IF(COUNT(M34:P34)&gt;0,LARGE(M34:P34,1),0),IF(COUNT(M34:P34)&gt;1,LARGE(M34:P34,2),0),IF(COUNT(M34:P34)&gt;2,LARGE(M34:P34,3),0))</f>
        <v>15</v>
      </c>
      <c r="U34" s="128" t="n">
        <f aca="false">T34+S34</f>
        <v>57</v>
      </c>
    </row>
    <row r="35" customFormat="false" ht="14.1" hidden="false" customHeight="true" outlineLevel="0" collapsed="false">
      <c r="A35" s="70" t="n">
        <v>29</v>
      </c>
      <c r="B35" s="60" t="n">
        <v>163</v>
      </c>
      <c r="C35" s="75" t="s">
        <v>52</v>
      </c>
      <c r="D35" s="106" t="s">
        <v>123</v>
      </c>
      <c r="E35" s="75" t="s">
        <v>23</v>
      </c>
      <c r="F35" s="122" t="n">
        <v>65</v>
      </c>
      <c r="G35" s="122" t="n">
        <v>64</v>
      </c>
      <c r="H35" s="122" t="n">
        <v>64</v>
      </c>
      <c r="I35" s="124" t="n">
        <v>17</v>
      </c>
      <c r="J35" s="124"/>
      <c r="K35" s="124"/>
      <c r="L35" s="129"/>
      <c r="M35" s="65" t="n">
        <v>4</v>
      </c>
      <c r="N35" s="65" t="n">
        <v>4</v>
      </c>
      <c r="O35" s="65" t="n">
        <v>5</v>
      </c>
      <c r="P35" s="65" t="n">
        <v>5</v>
      </c>
      <c r="Q35" s="126" t="n">
        <f aca="false">SUM(IF(COUNT(F35:I35)&gt;0,LARGE(F35:I35,1),0),IF(COUNT(F35:I35)&gt;1,LARGE(F35:I35,2),0),IF(COUNT(F35:I35)&gt;2,LARGE(F35:I35,3),0))</f>
        <v>193</v>
      </c>
      <c r="R35" s="127" t="n">
        <v>29</v>
      </c>
      <c r="S35" s="127" t="n">
        <f aca="false">70-R35</f>
        <v>41</v>
      </c>
      <c r="T35" s="126" t="n">
        <f aca="false">SUM(IF(COUNT(M35:P35)&gt;0,LARGE(M35:P35,1),0),IF(COUNT(M35:P35)&gt;1,LARGE(M35:P35,2),0),IF(COUNT(M35:P35)&gt;2,LARGE(M35:P35,3),0))</f>
        <v>14</v>
      </c>
      <c r="U35" s="128" t="n">
        <f aca="false">T35+S35</f>
        <v>55</v>
      </c>
    </row>
    <row r="36" customFormat="false" ht="14.1" hidden="false" customHeight="true" outlineLevel="0" collapsed="false">
      <c r="A36" s="70" t="n">
        <v>30</v>
      </c>
      <c r="B36" s="60" t="n">
        <v>530</v>
      </c>
      <c r="C36" s="75" t="s">
        <v>36</v>
      </c>
      <c r="D36" s="101" t="s">
        <v>116</v>
      </c>
      <c r="E36" s="75" t="s">
        <v>23</v>
      </c>
      <c r="F36" s="122" t="n">
        <v>75</v>
      </c>
      <c r="G36" s="122" t="n">
        <v>87</v>
      </c>
      <c r="H36" s="124" t="n">
        <v>0</v>
      </c>
      <c r="I36" s="124" t="n">
        <v>0</v>
      </c>
      <c r="J36" s="124"/>
      <c r="K36" s="124"/>
      <c r="L36" s="129"/>
      <c r="M36" s="65" t="n">
        <v>6</v>
      </c>
      <c r="N36" s="65" t="n">
        <v>5</v>
      </c>
      <c r="O36" s="65" t="n">
        <v>5</v>
      </c>
      <c r="P36" s="65" t="n">
        <v>6</v>
      </c>
      <c r="Q36" s="126" t="n">
        <f aca="false">SUM(IF(COUNT(F36:I36)&gt;0,LARGE(F36:I36,1),0),IF(COUNT(F36:I36)&gt;1,LARGE(F36:I36,2),0),IF(COUNT(F36:I36)&gt;2,LARGE(F36:I36,3),0))</f>
        <v>162</v>
      </c>
      <c r="R36" s="127" t="n">
        <v>30</v>
      </c>
      <c r="S36" s="127" t="n">
        <f aca="false">70-R36</f>
        <v>40</v>
      </c>
      <c r="T36" s="126" t="n">
        <f aca="false">SUM(IF(COUNT(M36:P36)&gt;0,LARGE(M36:P36,1),0),IF(COUNT(M36:P36)&gt;1,LARGE(M36:P36,2),0),IF(COUNT(M36:P36)&gt;2,LARGE(M36:P36,3),0))</f>
        <v>17</v>
      </c>
      <c r="U36" s="128" t="n">
        <f aca="false">T36+S36</f>
        <v>57</v>
      </c>
    </row>
    <row r="37" customFormat="false" ht="14.1" hidden="false" customHeight="true" outlineLevel="0" collapsed="false">
      <c r="A37" s="70" t="n">
        <v>31</v>
      </c>
      <c r="B37" s="60" t="n">
        <v>165</v>
      </c>
      <c r="C37" s="75" t="s">
        <v>53</v>
      </c>
      <c r="D37" s="106" t="s">
        <v>123</v>
      </c>
      <c r="E37" s="75" t="s">
        <v>23</v>
      </c>
      <c r="F37" s="122" t="n">
        <v>66</v>
      </c>
      <c r="G37" s="122" t="n">
        <v>16</v>
      </c>
      <c r="H37" s="122" t="n">
        <v>67</v>
      </c>
      <c r="I37" s="124" t="n">
        <v>8</v>
      </c>
      <c r="J37" s="124"/>
      <c r="K37" s="124"/>
      <c r="L37" s="129"/>
      <c r="M37" s="65" t="n">
        <v>5</v>
      </c>
      <c r="N37" s="65" t="n">
        <v>5</v>
      </c>
      <c r="O37" s="65" t="n">
        <v>5</v>
      </c>
      <c r="P37" s="65" t="n">
        <v>4</v>
      </c>
      <c r="Q37" s="126" t="n">
        <f aca="false">SUM(IF(COUNT(F37:I37)&gt;0,LARGE(F37:I37,1),0),IF(COUNT(F37:I37)&gt;1,LARGE(F37:I37,2),0),IF(COUNT(F37:I37)&gt;2,LARGE(F37:I37,3),0))</f>
        <v>149</v>
      </c>
      <c r="R37" s="127" t="n">
        <v>31</v>
      </c>
      <c r="S37" s="127" t="n">
        <f aca="false">70-R37</f>
        <v>39</v>
      </c>
      <c r="T37" s="126" t="n">
        <f aca="false">SUM(IF(COUNT(M37:P37)&gt;0,LARGE(M37:P37,1),0),IF(COUNT(M37:P37)&gt;1,LARGE(M37:P37,2),0),IF(COUNT(M37:P37)&gt;2,LARGE(M37:P37,3),0))</f>
        <v>15</v>
      </c>
      <c r="U37" s="128" t="n">
        <f aca="false">T37+S37</f>
        <v>54</v>
      </c>
    </row>
    <row r="38" customFormat="false" ht="14.1" hidden="false" customHeight="true" outlineLevel="0" collapsed="false">
      <c r="A38" s="70" t="n">
        <v>32</v>
      </c>
      <c r="B38" s="124" t="n">
        <v>663</v>
      </c>
      <c r="C38" s="61" t="s">
        <v>103</v>
      </c>
      <c r="D38" s="106" t="s">
        <v>123</v>
      </c>
      <c r="E38" s="75" t="s">
        <v>26</v>
      </c>
      <c r="F38" s="122" t="n">
        <v>66</v>
      </c>
      <c r="G38" s="122" t="n">
        <v>11</v>
      </c>
      <c r="H38" s="122" t="n">
        <v>53</v>
      </c>
      <c r="I38" s="124" t="n">
        <v>0</v>
      </c>
      <c r="J38" s="124"/>
      <c r="K38" s="124"/>
      <c r="L38" s="129"/>
      <c r="M38" s="124" t="n">
        <v>5</v>
      </c>
      <c r="N38" s="124" t="n">
        <v>4</v>
      </c>
      <c r="O38" s="124" t="n">
        <v>4</v>
      </c>
      <c r="P38" s="124" t="n">
        <v>6</v>
      </c>
      <c r="Q38" s="126" t="n">
        <f aca="false">SUM(IF(COUNT(F38:I38)&gt;0,LARGE(F38:I38,1),0),IF(COUNT(F38:I38)&gt;1,LARGE(F38:I38,2),0),IF(COUNT(F38:I38)&gt;2,LARGE(F38:I38,3),0))</f>
        <v>130</v>
      </c>
      <c r="R38" s="127" t="n">
        <v>32</v>
      </c>
      <c r="S38" s="127" t="n">
        <f aca="false">70-R38</f>
        <v>38</v>
      </c>
      <c r="T38" s="126" t="n">
        <f aca="false">SUM(IF(COUNT(M38:P38)&gt;0,LARGE(M38:P38,1),0),IF(COUNT(M38:P38)&gt;1,LARGE(M38:P38,2),0),IF(COUNT(M38:P38)&gt;2,LARGE(M38:P38,3),0))</f>
        <v>15</v>
      </c>
      <c r="U38" s="128" t="n">
        <f aca="false">T38+S38</f>
        <v>53</v>
      </c>
    </row>
    <row r="40" customFormat="false" ht="14.1" hidden="false" customHeight="true" outlineLevel="0" collapsed="false">
      <c r="C40" s="141" t="s">
        <v>134</v>
      </c>
      <c r="D40" s="141" t="n">
        <v>531</v>
      </c>
    </row>
    <row r="41" customFormat="false" ht="12.75" hidden="false" customHeight="true" outlineLevel="0" collapsed="false">
      <c r="C41" s="141" t="s">
        <v>176</v>
      </c>
      <c r="D41" s="141" t="n">
        <v>33</v>
      </c>
    </row>
    <row r="42" customFormat="false" ht="12.75" hidden="false" customHeight="true" outlineLevel="0" collapsed="false">
      <c r="C42" s="141" t="s">
        <v>135</v>
      </c>
      <c r="D42" s="141" t="n">
        <v>532</v>
      </c>
    </row>
    <row r="43" customFormat="false" ht="12.75" hidden="false" customHeight="true" outlineLevel="0" collapsed="false">
      <c r="C43" s="141" t="s">
        <v>137</v>
      </c>
      <c r="D43" s="141" t="n">
        <v>156</v>
      </c>
    </row>
    <row r="44" customFormat="false" ht="12.75" hidden="false" customHeight="true" outlineLevel="0" collapsed="false">
      <c r="C44" s="141" t="s">
        <v>138</v>
      </c>
      <c r="D44" s="141" t="n">
        <v>89</v>
      </c>
    </row>
    <row r="45" customFormat="false" ht="12.75" hidden="false" customHeight="true" outlineLevel="0" collapsed="false">
      <c r="C45" s="141" t="s">
        <v>170</v>
      </c>
      <c r="D45" s="141" t="n">
        <v>185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n</cp:lastModifiedBy>
  <dcterms:modified xsi:type="dcterms:W3CDTF">2014-09-16T08:24:08Z</dcterms:modified>
  <cp:revision>0</cp:revision>
  <dc:subject/>
  <dc:title/>
</cp:coreProperties>
</file>